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町民税納付書" sheetId="1" state="visible" r:id="rId2"/>
    <sheet name="記載例" sheetId="2" state="visible" r:id="rId3"/>
  </sheets>
  <definedNames>
    <definedName function="false" hidden="false" localSheetId="0" name="_xlnm.Print_Area" vbProcedure="false">法人町民税納付書!$A$1:$CZ$38</definedName>
    <definedName function="false" hidden="false" localSheetId="1" name="_xlnm.Print_Area" vbProcedure="false">記載例!$A$1:$C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4">
  <si>
    <t xml:space="preserve">市町村コード</t>
  </si>
  <si>
    <t xml:space="preserve">0</t>
  </si>
  <si>
    <t xml:space="preserve">2</t>
  </si>
  <si>
    <t xml:space="preserve">3</t>
  </si>
  <si>
    <t xml:space="preserve">7</t>
  </si>
  <si>
    <t xml:space="preserve">8</t>
  </si>
  <si>
    <t xml:space="preserve">・Ａ４横で「実際のサイズ」で印刷してください。
・点線で切り取り、３枚とも同じ内容を記入して、金融機関に提出してください。</t>
  </si>
  <si>
    <t xml:space="preserve">青森県</t>
  </si>
  <si>
    <t xml:space="preserve">都道
府県</t>
  </si>
  <si>
    <t xml:space="preserve">外ヶ浜町</t>
  </si>
  <si>
    <t xml:space="preserve">市町村</t>
  </si>
  <si>
    <t xml:space="preserve">法人町民税領収書</t>
  </si>
  <si>
    <t xml:space="preserve">法人町民税納付書</t>
  </si>
  <si>
    <t xml:space="preserve">法人町民税領収済通知書</t>
  </si>
  <si>
    <t xml:space="preserve">口　　座　　番　　号</t>
  </si>
  <si>
    <t xml:space="preserve">加　　　　　入　　　　　者　　　　　名</t>
  </si>
  <si>
    <t xml:space="preserve">外ヶ浜町会計管理者</t>
  </si>
  <si>
    <t xml:space="preserve"> 所在地及び法人名</t>
  </si>
  <si>
    <t xml:space="preserve">年度</t>
  </si>
  <si>
    <t xml:space="preserve">※　　　処　　　理　　　事　　　項</t>
  </si>
  <si>
    <t xml:space="preserve">管　理　番　号</t>
  </si>
  <si>
    <t xml:space="preserve">事　　 業 　　年 　　度</t>
  </si>
  <si>
    <t xml:space="preserve">申　　　告　　　区　　　分</t>
  </si>
  <si>
    <t xml:space="preserve">・</t>
  </si>
  <si>
    <t xml:space="preserve">から</t>
  </si>
  <si>
    <t xml:space="preserve">まで</t>
  </si>
  <si>
    <t xml:space="preserve">決定　　　更正　　修正　　確定　予定　中間</t>
  </si>
  <si>
    <t xml:space="preserve">その他</t>
  </si>
  <si>
    <t xml:space="preserve">（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　収　日　付　印</t>
  </si>
  <si>
    <t xml:space="preserve">日　　計</t>
  </si>
  <si>
    <t xml:space="preserve">口</t>
  </si>
  <si>
    <t xml:space="preserve">指定金融　　　　　　機関名</t>
  </si>
  <si>
    <t xml:space="preserve">青森銀行蟹田支店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取りまとめ
店　　　　所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納税者保管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金融機関等保管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外ヶ浜町保管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青森県東津軽郡外ヶ浜町字蟹田高銅屋</t>
    </r>
    <r>
      <rPr>
        <sz val="11"/>
        <rFont val="ＭＳ Ｐ明朝"/>
        <family val="1"/>
        <charset val="128"/>
      </rPr>
      <t xml:space="preserve">44-2</t>
    </r>
  </si>
  <si>
    <t xml:space="preserve">外ヶ浜町役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1"/>
      <color rgb="FF9933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993300"/>
      <name val="ＭＳ Ｐ明朝"/>
      <family val="1"/>
      <charset val="128"/>
    </font>
    <font>
      <sz val="7.5"/>
      <name val="ＭＳ Ｐ明朝"/>
      <family val="1"/>
      <charset val="128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993300"/>
      <name val="ＭＳ Ｐ明朝"/>
      <family val="1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32"/>
      <color rgb="FFFF0000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>
        <color rgb="FF993300"/>
      </left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thin">
        <color rgb="FF993300"/>
      </top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6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6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720</xdr:colOff>
      <xdr:row>5</xdr:row>
      <xdr:rowOff>9360</xdr:rowOff>
    </xdr:from>
    <xdr:to>
      <xdr:col>31</xdr:col>
      <xdr:colOff>49680</xdr:colOff>
      <xdr:row>5</xdr:row>
      <xdr:rowOff>229320</xdr:rowOff>
    </xdr:to>
    <xdr:sp>
      <xdr:nvSpPr>
        <xdr:cNvPr id="0" name="Oval 3"/>
        <xdr:cNvSpPr/>
      </xdr:nvSpPr>
      <xdr:spPr>
        <a:xfrm>
          <a:off x="2920680" y="742680"/>
          <a:ext cx="239400" cy="21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28800</xdr:rowOff>
    </xdr:from>
    <xdr:to>
      <xdr:col>65</xdr:col>
      <xdr:colOff>39960</xdr:colOff>
      <xdr:row>5</xdr:row>
      <xdr:rowOff>247680</xdr:rowOff>
    </xdr:to>
    <xdr:sp>
      <xdr:nvSpPr>
        <xdr:cNvPr id="1" name="Oval 3"/>
        <xdr:cNvSpPr/>
      </xdr:nvSpPr>
      <xdr:spPr>
        <a:xfrm>
          <a:off x="6339960" y="762120"/>
          <a:ext cx="239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5</xdr:row>
      <xdr:rowOff>28800</xdr:rowOff>
    </xdr:from>
    <xdr:to>
      <xdr:col>99</xdr:col>
      <xdr:colOff>49680</xdr:colOff>
      <xdr:row>5</xdr:row>
      <xdr:rowOff>256680</xdr:rowOff>
    </xdr:to>
    <xdr:sp>
      <xdr:nvSpPr>
        <xdr:cNvPr id="2" name="Oval 3"/>
        <xdr:cNvSpPr/>
      </xdr:nvSpPr>
      <xdr:spPr>
        <a:xfrm>
          <a:off x="9778680" y="762120"/>
          <a:ext cx="23940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720</xdr:colOff>
      <xdr:row>5</xdr:row>
      <xdr:rowOff>9360</xdr:rowOff>
    </xdr:from>
    <xdr:to>
      <xdr:col>31</xdr:col>
      <xdr:colOff>49680</xdr:colOff>
      <xdr:row>5</xdr:row>
      <xdr:rowOff>229320</xdr:rowOff>
    </xdr:to>
    <xdr:sp>
      <xdr:nvSpPr>
        <xdr:cNvPr id="3" name="Oval 3"/>
        <xdr:cNvSpPr/>
      </xdr:nvSpPr>
      <xdr:spPr>
        <a:xfrm>
          <a:off x="2920680" y="742680"/>
          <a:ext cx="239400" cy="21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</xdr:row>
      <xdr:rowOff>28800</xdr:rowOff>
    </xdr:from>
    <xdr:to>
      <xdr:col>65</xdr:col>
      <xdr:colOff>39960</xdr:colOff>
      <xdr:row>5</xdr:row>
      <xdr:rowOff>247680</xdr:rowOff>
    </xdr:to>
    <xdr:sp>
      <xdr:nvSpPr>
        <xdr:cNvPr id="4" name="Oval 3"/>
        <xdr:cNvSpPr/>
      </xdr:nvSpPr>
      <xdr:spPr>
        <a:xfrm>
          <a:off x="6339960" y="762120"/>
          <a:ext cx="239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720</xdr:colOff>
      <xdr:row>5</xdr:row>
      <xdr:rowOff>28800</xdr:rowOff>
    </xdr:from>
    <xdr:to>
      <xdr:col>99</xdr:col>
      <xdr:colOff>49680</xdr:colOff>
      <xdr:row>5</xdr:row>
      <xdr:rowOff>256680</xdr:rowOff>
    </xdr:to>
    <xdr:sp>
      <xdr:nvSpPr>
        <xdr:cNvPr id="5" name="Oval 3"/>
        <xdr:cNvSpPr/>
      </xdr:nvSpPr>
      <xdr:spPr>
        <a:xfrm>
          <a:off x="9778680" y="762120"/>
          <a:ext cx="23940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9840</xdr:colOff>
      <xdr:row>1</xdr:row>
      <xdr:rowOff>28440</xdr:rowOff>
    </xdr:from>
    <xdr:to>
      <xdr:col>90</xdr:col>
      <xdr:colOff>69840</xdr:colOff>
      <xdr:row>5</xdr:row>
      <xdr:rowOff>304920</xdr:rowOff>
    </xdr:to>
    <xdr:sp>
      <xdr:nvSpPr>
        <xdr:cNvPr id="6" name="円/楕円 8"/>
        <xdr:cNvSpPr/>
      </xdr:nvSpPr>
      <xdr:spPr>
        <a:xfrm>
          <a:off x="5512320" y="123840"/>
          <a:ext cx="3628440" cy="914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游ゴシック"/>
            </a:rPr>
            <a:t>記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ff0000"/>
              </a:solidFill>
              <a:latin typeface="游ゴシック"/>
            </a:rPr>
            <a:t>載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ff0000"/>
              </a:solidFill>
              <a:latin typeface="游ゴシック"/>
            </a:rPr>
            <a:t>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66600</xdr:rowOff>
    </xdr:from>
    <xdr:to>
      <xdr:col>33</xdr:col>
      <xdr:colOff>99720</xdr:colOff>
      <xdr:row>36</xdr:row>
      <xdr:rowOff>95040</xdr:rowOff>
    </xdr:to>
    <xdr:sp>
      <xdr:nvSpPr>
        <xdr:cNvPr id="7" name="角丸四角形 7"/>
        <xdr:cNvSpPr/>
      </xdr:nvSpPr>
      <xdr:spPr>
        <a:xfrm>
          <a:off x="49680" y="66600"/>
          <a:ext cx="3359520" cy="6981840"/>
        </a:xfrm>
        <a:custGeom>
          <a:avLst/>
          <a:gdLst>
            <a:gd name="textAreaLeft" fmla="*/ 163800 w 3359520"/>
            <a:gd name="textAreaRight" fmla="*/ 3195720 w 3359520"/>
            <a:gd name="textAreaTop" fmla="*/ 163800 h 6981840"/>
            <a:gd name="textAreaBottom" fmla="*/ 6818040 h 6981840"/>
          </a:gdLst>
          <a:ahLst/>
          <a:rect l="textAreaLeft" t="textAreaTop" r="textAreaRight" b="textAreaBottom"/>
          <a:pathLst>
            <a:path w="21600" h="44887">
              <a:moveTo>
                <a:pt x="3600" y="0"/>
              </a:moveTo>
              <a:arcTo wR="3600" hR="3600" stAng="16200000" swAng="-5400000"/>
              <a:lnTo>
                <a:pt x="0" y="41287"/>
              </a:lnTo>
              <a:arcTo wR="3600" hR="3600" stAng="10800000" swAng="-5400000"/>
              <a:lnTo>
                <a:pt x="18000" y="4488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41</xdr:row>
      <xdr:rowOff>38160</xdr:rowOff>
    </xdr:from>
    <xdr:to>
      <xdr:col>102</xdr:col>
      <xdr:colOff>370440</xdr:colOff>
      <xdr:row>49</xdr:row>
      <xdr:rowOff>47520</xdr:rowOff>
    </xdr:to>
    <xdr:sp>
      <xdr:nvSpPr>
        <xdr:cNvPr id="8" name="角丸四角形吹き出し 8"/>
        <xdr:cNvSpPr/>
      </xdr:nvSpPr>
      <xdr:spPr>
        <a:xfrm>
          <a:off x="2372400" y="7505640"/>
          <a:ext cx="8285040" cy="771480"/>
        </a:xfrm>
        <a:prstGeom prst="wedgeRoundRectCallout">
          <a:avLst>
            <a:gd name="adj1" fmla="val -40129"/>
            <a:gd name="adj2" fmla="val -11715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赤枠内を記載すれば、転記されます。印刷は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4</a:t>
          </a:r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横でお願い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26" activeCellId="0" sqref="BW26:CH29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1.49"/>
    <col collapsed="false" customWidth="true" hidden="false" outlineLevel="0" max="33" min="2" style="2" width="1.25"/>
    <col collapsed="false" customWidth="true" hidden="false" outlineLevel="0" max="35" min="34" style="1" width="1.49"/>
    <col collapsed="false" customWidth="true" hidden="false" outlineLevel="0" max="67" min="36" style="2" width="1.25"/>
    <col collapsed="false" customWidth="true" hidden="false" outlineLevel="0" max="69" min="68" style="1" width="1.49"/>
    <col collapsed="false" customWidth="true" hidden="false" outlineLevel="0" max="101" min="70" style="2" width="1.25"/>
    <col collapsed="false" customWidth="true" hidden="false" outlineLevel="0" max="102" min="102" style="1" width="1.49"/>
    <col collapsed="false" customWidth="false" hidden="false" outlineLevel="0" max="257" min="103" style="2" width="8.99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5"/>
    </row>
    <row r="2" s="10" customFormat="true" ht="10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8"/>
      <c r="AJ2" s="7" t="s">
        <v>0</v>
      </c>
      <c r="AK2" s="7"/>
      <c r="AL2" s="7"/>
      <c r="AM2" s="7"/>
      <c r="AN2" s="7"/>
      <c r="AO2" s="7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8"/>
      <c r="BR2" s="7" t="s">
        <v>0</v>
      </c>
      <c r="BS2" s="7"/>
      <c r="BT2" s="7"/>
      <c r="BU2" s="7"/>
      <c r="BV2" s="7"/>
      <c r="BW2" s="7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9"/>
    </row>
    <row r="3" s="10" customFormat="true" ht="15" hidden="false" customHeight="true" outlineLevel="0" collapsed="false">
      <c r="A3" s="6"/>
      <c r="B3" s="11" t="s">
        <v>1</v>
      </c>
      <c r="C3" s="12" t="s">
        <v>2</v>
      </c>
      <c r="D3" s="12" t="s">
        <v>3</v>
      </c>
      <c r="E3" s="12" t="s">
        <v>1</v>
      </c>
      <c r="F3" s="12" t="s">
        <v>4</v>
      </c>
      <c r="G3" s="13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11" t="s">
        <v>1</v>
      </c>
      <c r="AK3" s="12" t="s">
        <v>2</v>
      </c>
      <c r="AL3" s="12" t="s">
        <v>3</v>
      </c>
      <c r="AM3" s="12" t="s">
        <v>1</v>
      </c>
      <c r="AN3" s="12" t="s">
        <v>4</v>
      </c>
      <c r="AO3" s="13" t="s">
        <v>5</v>
      </c>
      <c r="AP3" s="14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8"/>
      <c r="BR3" s="11" t="s">
        <v>1</v>
      </c>
      <c r="BS3" s="12" t="s">
        <v>2</v>
      </c>
      <c r="BT3" s="12" t="s">
        <v>3</v>
      </c>
      <c r="BU3" s="12" t="s">
        <v>1</v>
      </c>
      <c r="BV3" s="12" t="s">
        <v>4</v>
      </c>
      <c r="BW3" s="13" t="s">
        <v>5</v>
      </c>
      <c r="BX3" s="14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9"/>
      <c r="CY3" s="15" t="s">
        <v>6</v>
      </c>
      <c r="CZ3" s="15"/>
    </row>
    <row r="4" s="10" customFormat="true" ht="3.75" hidden="false" customHeight="true" outlineLevel="0" collapsed="false">
      <c r="A4" s="6"/>
      <c r="B4" s="16"/>
      <c r="C4" s="17"/>
      <c r="D4" s="17"/>
      <c r="E4" s="17"/>
      <c r="F4" s="17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16"/>
      <c r="AK4" s="17"/>
      <c r="AL4" s="17"/>
      <c r="AM4" s="17"/>
      <c r="AN4" s="17"/>
      <c r="AO4" s="17"/>
      <c r="AP4" s="14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8"/>
      <c r="BR4" s="16"/>
      <c r="BS4" s="17"/>
      <c r="BT4" s="17"/>
      <c r="BU4" s="17"/>
      <c r="BV4" s="17"/>
      <c r="BW4" s="17"/>
      <c r="BX4" s="14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9"/>
      <c r="CY4" s="15"/>
      <c r="CZ4" s="15"/>
    </row>
    <row r="5" s="10" customFormat="true" ht="21" hidden="false" customHeight="true" outlineLevel="0" collapsed="false">
      <c r="A5" s="6"/>
      <c r="B5" s="18" t="s">
        <v>7</v>
      </c>
      <c r="C5" s="18"/>
      <c r="D5" s="18"/>
      <c r="E5" s="18"/>
      <c r="F5" s="18"/>
      <c r="G5" s="18"/>
      <c r="H5" s="19" t="s">
        <v>8</v>
      </c>
      <c r="I5" s="19"/>
      <c r="J5" s="1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8"/>
      <c r="AJ5" s="18" t="s">
        <v>7</v>
      </c>
      <c r="AK5" s="18"/>
      <c r="AL5" s="18"/>
      <c r="AM5" s="18"/>
      <c r="AN5" s="18"/>
      <c r="AO5" s="18"/>
      <c r="AP5" s="19" t="s">
        <v>8</v>
      </c>
      <c r="AQ5" s="19"/>
      <c r="AR5" s="19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8"/>
      <c r="BR5" s="18" t="s">
        <v>7</v>
      </c>
      <c r="BS5" s="18"/>
      <c r="BT5" s="18"/>
      <c r="BU5" s="18"/>
      <c r="BV5" s="18"/>
      <c r="BW5" s="18"/>
      <c r="BX5" s="19" t="s">
        <v>8</v>
      </c>
      <c r="BY5" s="19"/>
      <c r="BZ5" s="19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9"/>
      <c r="CY5" s="15"/>
      <c r="CZ5" s="15"/>
    </row>
    <row r="6" s="10" customFormat="true" ht="26.25" hidden="false" customHeight="true" outlineLevel="0" collapsed="false">
      <c r="A6" s="6"/>
      <c r="B6" s="20" t="s">
        <v>9</v>
      </c>
      <c r="C6" s="20"/>
      <c r="D6" s="20"/>
      <c r="E6" s="20"/>
      <c r="F6" s="20"/>
      <c r="G6" s="20"/>
      <c r="H6" s="21" t="s">
        <v>10</v>
      </c>
      <c r="I6" s="21"/>
      <c r="J6" s="21"/>
      <c r="K6" s="22" t="s">
        <v>11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/>
      <c r="AD6" s="24"/>
      <c r="AE6" s="24"/>
      <c r="AF6" s="24"/>
      <c r="AG6" s="24"/>
      <c r="AH6" s="6"/>
      <c r="AI6" s="8"/>
      <c r="AJ6" s="20" t="s">
        <v>9</v>
      </c>
      <c r="AK6" s="20"/>
      <c r="AL6" s="20"/>
      <c r="AM6" s="20"/>
      <c r="AN6" s="20"/>
      <c r="AO6" s="20"/>
      <c r="AP6" s="21" t="s">
        <v>10</v>
      </c>
      <c r="AQ6" s="21"/>
      <c r="AR6" s="21"/>
      <c r="AS6" s="22" t="s">
        <v>12</v>
      </c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3"/>
      <c r="BL6" s="25"/>
      <c r="BM6" s="25"/>
      <c r="BN6" s="25"/>
      <c r="BO6" s="25"/>
      <c r="BP6" s="6"/>
      <c r="BQ6" s="8"/>
      <c r="BR6" s="20" t="s">
        <v>9</v>
      </c>
      <c r="BS6" s="20"/>
      <c r="BT6" s="20"/>
      <c r="BU6" s="20"/>
      <c r="BV6" s="20"/>
      <c r="BW6" s="20"/>
      <c r="BX6" s="21" t="s">
        <v>10</v>
      </c>
      <c r="BY6" s="21"/>
      <c r="BZ6" s="21"/>
      <c r="CA6" s="26" t="s">
        <v>13</v>
      </c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3"/>
      <c r="CT6" s="25"/>
      <c r="CU6" s="25"/>
      <c r="CV6" s="25"/>
      <c r="CW6" s="25"/>
      <c r="CX6" s="9"/>
      <c r="CY6" s="15"/>
      <c r="CZ6" s="15"/>
    </row>
    <row r="7" s="10" customFormat="true" ht="11.25" hidden="false" customHeight="true" outlineLevel="0" collapsed="false">
      <c r="A7" s="6"/>
      <c r="B7" s="27" t="s">
        <v>1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 t="s">
        <v>15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6"/>
      <c r="AI7" s="8"/>
      <c r="AJ7" s="27" t="s">
        <v>14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 t="s">
        <v>15</v>
      </c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6"/>
      <c r="BQ7" s="8"/>
      <c r="BR7" s="27" t="s">
        <v>14</v>
      </c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 t="s">
        <v>15</v>
      </c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9"/>
      <c r="CY7" s="15"/>
      <c r="CZ7" s="15"/>
    </row>
    <row r="8" s="10" customFormat="true" ht="24.75" hidden="false" customHeight="true" outlineLevel="0" collapsed="false">
      <c r="A8" s="6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s">
        <v>16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6"/>
      <c r="AI8" s="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9" t="s">
        <v>16</v>
      </c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6"/>
      <c r="BQ8" s="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9" t="s">
        <v>16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9"/>
      <c r="CY8" s="15"/>
      <c r="CZ8" s="15"/>
    </row>
    <row r="9" s="10" customFormat="true" ht="9.75" hidden="false" customHeight="true" outlineLevel="0" collapsed="false">
      <c r="A9" s="6"/>
      <c r="B9" s="30" t="s">
        <v>17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6"/>
      <c r="AI9" s="8"/>
      <c r="AJ9" s="30" t="s">
        <v>17</v>
      </c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6"/>
      <c r="BQ9" s="8"/>
      <c r="BR9" s="30" t="s">
        <v>17</v>
      </c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9"/>
      <c r="CY9" s="15"/>
      <c r="CZ9" s="15"/>
    </row>
    <row r="10" s="10" customFormat="true" ht="9.75" hidden="false" customHeight="true" outlineLevel="0" collapsed="false">
      <c r="A10" s="6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6"/>
      <c r="AI10" s="8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6"/>
      <c r="BQ10" s="8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9"/>
      <c r="CY10" s="15"/>
      <c r="CZ10" s="15"/>
    </row>
    <row r="11" s="10" customFormat="true" ht="48.75" hidden="false" customHeight="true" outlineLevel="0" collapsed="false">
      <c r="A11" s="6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6"/>
      <c r="AI11" s="8"/>
      <c r="AJ11" s="32" t="str">
        <f aca="false">IF(B11="","",B11)</f>
        <v/>
      </c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6"/>
      <c r="BQ11" s="8"/>
      <c r="BR11" s="32" t="str">
        <f aca="false">AJ11</f>
        <v/>
      </c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9"/>
      <c r="CY11" s="15"/>
      <c r="CZ11" s="15"/>
    </row>
    <row r="12" s="10" customFormat="true" ht="48.75" hidden="false" customHeight="true" outlineLevel="0" collapsed="false">
      <c r="A12" s="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6"/>
      <c r="AI12" s="8"/>
      <c r="AJ12" s="34" t="str">
        <f aca="false">IF(B12="","",B12)</f>
        <v/>
      </c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6"/>
      <c r="BQ12" s="8"/>
      <c r="BR12" s="34" t="str">
        <f aca="false">AJ12</f>
        <v/>
      </c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9"/>
      <c r="CY12" s="15"/>
      <c r="CZ12" s="15"/>
    </row>
    <row r="13" s="42" customFormat="true" ht="13.5" hidden="false" customHeight="true" outlineLevel="0" collapsed="false">
      <c r="A13" s="35"/>
      <c r="B13" s="36" t="s">
        <v>18</v>
      </c>
      <c r="C13" s="36"/>
      <c r="D13" s="36"/>
      <c r="E13" s="36"/>
      <c r="F13" s="37" t="s">
        <v>19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 t="s">
        <v>20</v>
      </c>
      <c r="Y13" s="37"/>
      <c r="Z13" s="37"/>
      <c r="AA13" s="37"/>
      <c r="AB13" s="37"/>
      <c r="AC13" s="37"/>
      <c r="AD13" s="37"/>
      <c r="AE13" s="37"/>
      <c r="AF13" s="37"/>
      <c r="AG13" s="37"/>
      <c r="AH13" s="35"/>
      <c r="AI13" s="38"/>
      <c r="AJ13" s="37" t="s">
        <v>18</v>
      </c>
      <c r="AK13" s="37"/>
      <c r="AL13" s="37"/>
      <c r="AM13" s="37"/>
      <c r="AN13" s="37" t="s">
        <v>19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 t="s">
        <v>20</v>
      </c>
      <c r="BG13" s="37"/>
      <c r="BH13" s="37"/>
      <c r="BI13" s="37"/>
      <c r="BJ13" s="37"/>
      <c r="BK13" s="37"/>
      <c r="BL13" s="37"/>
      <c r="BM13" s="37"/>
      <c r="BN13" s="37"/>
      <c r="BO13" s="37"/>
      <c r="BP13" s="39"/>
      <c r="BQ13" s="40"/>
      <c r="BR13" s="37" t="s">
        <v>18</v>
      </c>
      <c r="BS13" s="37"/>
      <c r="BT13" s="37"/>
      <c r="BU13" s="37"/>
      <c r="BV13" s="37" t="s">
        <v>19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 t="s">
        <v>20</v>
      </c>
      <c r="CO13" s="37"/>
      <c r="CP13" s="37"/>
      <c r="CQ13" s="37"/>
      <c r="CR13" s="37"/>
      <c r="CS13" s="37"/>
      <c r="CT13" s="37"/>
      <c r="CU13" s="37"/>
      <c r="CV13" s="37"/>
      <c r="CW13" s="37"/>
      <c r="CX13" s="41"/>
      <c r="CY13" s="15"/>
      <c r="CZ13" s="15"/>
    </row>
    <row r="14" s="1" customFormat="true" ht="15" hidden="false" customHeight="true" outlineLevel="0" collapsed="false">
      <c r="A14" s="3"/>
      <c r="B14" s="43"/>
      <c r="C14" s="43"/>
      <c r="D14" s="43"/>
      <c r="E14" s="4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44"/>
      <c r="Y14" s="45"/>
      <c r="Z14" s="45"/>
      <c r="AA14" s="45"/>
      <c r="AB14" s="45"/>
      <c r="AC14" s="45"/>
      <c r="AD14" s="45"/>
      <c r="AE14" s="45"/>
      <c r="AF14" s="45"/>
      <c r="AG14" s="46"/>
      <c r="AH14" s="3"/>
      <c r="AI14" s="4"/>
      <c r="AJ14" s="47" t="str">
        <f aca="false">IF(B14="","",B14)</f>
        <v/>
      </c>
      <c r="AK14" s="47"/>
      <c r="AL14" s="47"/>
      <c r="AM14" s="47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48" t="str">
        <f aca="false">IF(X14="","",X14)</f>
        <v/>
      </c>
      <c r="BG14" s="49" t="str">
        <f aca="false">IF(Y14="","",Y14)</f>
        <v/>
      </c>
      <c r="BH14" s="50" t="str">
        <f aca="false">IF(Z14="","",Z14)</f>
        <v/>
      </c>
      <c r="BI14" s="50" t="str">
        <f aca="false">IF(AA14="","",AA14)</f>
        <v/>
      </c>
      <c r="BJ14" s="50" t="str">
        <f aca="false">IF(AB14="","",AB14)</f>
        <v/>
      </c>
      <c r="BK14" s="50" t="str">
        <f aca="false">IF(AC14="","",AC14)</f>
        <v/>
      </c>
      <c r="BL14" s="50" t="str">
        <f aca="false">IF(AD14="","",AD14)</f>
        <v/>
      </c>
      <c r="BM14" s="50" t="str">
        <f aca="false">IF(AE14="","",AE14)</f>
        <v/>
      </c>
      <c r="BN14" s="50" t="str">
        <f aca="false">IF(AF14="","",AF14)</f>
        <v/>
      </c>
      <c r="BO14" s="51" t="str">
        <f aca="false">IF(AG14="","",AG14)</f>
        <v/>
      </c>
      <c r="BP14" s="3"/>
      <c r="BQ14" s="4"/>
      <c r="BR14" s="47" t="str">
        <f aca="false">AJ14</f>
        <v/>
      </c>
      <c r="BS14" s="47"/>
      <c r="BT14" s="47"/>
      <c r="BU14" s="47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48" t="str">
        <f aca="false">BF14</f>
        <v/>
      </c>
      <c r="CO14" s="49" t="str">
        <f aca="false">BG14</f>
        <v/>
      </c>
      <c r="CP14" s="50" t="str">
        <f aca="false">BH14</f>
        <v/>
      </c>
      <c r="CQ14" s="50" t="str">
        <f aca="false">BI14</f>
        <v/>
      </c>
      <c r="CR14" s="50" t="str">
        <f aca="false">BJ14</f>
        <v/>
      </c>
      <c r="CS14" s="50" t="str">
        <f aca="false">BK14</f>
        <v/>
      </c>
      <c r="CT14" s="50" t="str">
        <f aca="false">BL14</f>
        <v/>
      </c>
      <c r="CU14" s="50" t="str">
        <f aca="false">BM14</f>
        <v/>
      </c>
      <c r="CV14" s="50" t="str">
        <f aca="false">BN14</f>
        <v/>
      </c>
      <c r="CW14" s="51" t="str">
        <f aca="false">BO14</f>
        <v/>
      </c>
      <c r="CX14" s="5"/>
      <c r="CY14" s="15"/>
      <c r="CZ14" s="15"/>
    </row>
    <row r="15" customFormat="false" ht="4.5" hidden="false" customHeight="true" outlineLevel="0" collapsed="false">
      <c r="A15" s="3"/>
      <c r="B15" s="52"/>
      <c r="C15" s="53"/>
      <c r="D15" s="53"/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3"/>
      <c r="AI15" s="4"/>
      <c r="AJ15" s="52"/>
      <c r="AK15" s="53"/>
      <c r="AL15" s="53"/>
      <c r="AM15" s="54"/>
      <c r="AN15" s="55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3"/>
      <c r="BQ15" s="4"/>
      <c r="BR15" s="52"/>
      <c r="BS15" s="53"/>
      <c r="BT15" s="53"/>
      <c r="BU15" s="54"/>
      <c r="BV15" s="55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"/>
      <c r="CY15" s="15"/>
      <c r="CZ15" s="15"/>
    </row>
    <row r="16" customFormat="false" ht="9.75" hidden="false" customHeight="true" outlineLevel="0" collapsed="false">
      <c r="A16" s="3"/>
      <c r="B16" s="57" t="s">
        <v>21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27" t="s">
        <v>22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"/>
      <c r="AI16" s="4"/>
      <c r="AJ16" s="27" t="s">
        <v>21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 t="s">
        <v>22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6"/>
      <c r="BQ16" s="8"/>
      <c r="BR16" s="27" t="s">
        <v>21</v>
      </c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 t="s">
        <v>22</v>
      </c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5"/>
      <c r="CY16" s="15"/>
      <c r="CZ16" s="15"/>
    </row>
    <row r="17" customFormat="false" ht="16.5" hidden="false" customHeight="true" outlineLevel="0" collapsed="false">
      <c r="A17" s="3"/>
      <c r="B17" s="58"/>
      <c r="C17" s="59"/>
      <c r="D17" s="60" t="s">
        <v>23</v>
      </c>
      <c r="E17" s="59"/>
      <c r="F17" s="59"/>
      <c r="G17" s="60" t="s">
        <v>23</v>
      </c>
      <c r="H17" s="59"/>
      <c r="I17" s="59"/>
      <c r="J17" s="61" t="s">
        <v>24</v>
      </c>
      <c r="K17" s="62"/>
      <c r="L17" s="59"/>
      <c r="M17" s="60" t="s">
        <v>23</v>
      </c>
      <c r="N17" s="59"/>
      <c r="O17" s="59"/>
      <c r="P17" s="60" t="s">
        <v>23</v>
      </c>
      <c r="Q17" s="59"/>
      <c r="R17" s="59"/>
      <c r="S17" s="63" t="s">
        <v>25</v>
      </c>
      <c r="T17" s="64" t="s">
        <v>26</v>
      </c>
      <c r="U17" s="64"/>
      <c r="V17" s="64"/>
      <c r="W17" s="64"/>
      <c r="X17" s="64"/>
      <c r="Y17" s="64"/>
      <c r="Z17" s="64"/>
      <c r="AA17" s="64"/>
      <c r="AB17" s="65" t="s">
        <v>27</v>
      </c>
      <c r="AC17" s="65"/>
      <c r="AD17" s="66" t="s">
        <v>28</v>
      </c>
      <c r="AE17" s="66"/>
      <c r="AF17" s="66"/>
      <c r="AG17" s="66"/>
      <c r="AH17" s="3"/>
      <c r="AI17" s="4"/>
      <c r="AJ17" s="67" t="str">
        <f aca="false">IF(B17="","",B17)</f>
        <v/>
      </c>
      <c r="AK17" s="68" t="str">
        <f aca="false">IF(C17="","",C17)</f>
        <v/>
      </c>
      <c r="AL17" s="69" t="s">
        <v>23</v>
      </c>
      <c r="AM17" s="68" t="str">
        <f aca="false">IF(E17="","",E17)</f>
        <v/>
      </c>
      <c r="AN17" s="68" t="str">
        <f aca="false">IF(F17="","",F17)</f>
        <v/>
      </c>
      <c r="AO17" s="69" t="s">
        <v>23</v>
      </c>
      <c r="AP17" s="68" t="str">
        <f aca="false">IF(H17="","",H17)</f>
        <v/>
      </c>
      <c r="AQ17" s="68" t="str">
        <f aca="false">IF(I17="","",I17)</f>
        <v/>
      </c>
      <c r="AR17" s="70" t="s">
        <v>24</v>
      </c>
      <c r="AS17" s="71" t="str">
        <f aca="false">IF(K17="","",K17)</f>
        <v/>
      </c>
      <c r="AT17" s="71" t="str">
        <f aca="false">IF(L17="","",L17)</f>
        <v/>
      </c>
      <c r="AU17" s="69" t="s">
        <v>23</v>
      </c>
      <c r="AV17" s="68" t="str">
        <f aca="false">IF(N17="","",N17)</f>
        <v/>
      </c>
      <c r="AW17" s="68" t="str">
        <f aca="false">IF(O17="","",O17)</f>
        <v/>
      </c>
      <c r="AX17" s="72" t="s">
        <v>23</v>
      </c>
      <c r="AY17" s="73" t="str">
        <f aca="false">IF(Q17="","",Q17)</f>
        <v/>
      </c>
      <c r="AZ17" s="73" t="str">
        <f aca="false">IF(R17="","",R17)</f>
        <v/>
      </c>
      <c r="BA17" s="74" t="s">
        <v>25</v>
      </c>
      <c r="BB17" s="64" t="s">
        <v>26</v>
      </c>
      <c r="BC17" s="64"/>
      <c r="BD17" s="64"/>
      <c r="BE17" s="64"/>
      <c r="BF17" s="64"/>
      <c r="BG17" s="64"/>
      <c r="BH17" s="64"/>
      <c r="BI17" s="64"/>
      <c r="BJ17" s="65" t="s">
        <v>27</v>
      </c>
      <c r="BK17" s="65"/>
      <c r="BL17" s="66" t="s">
        <v>28</v>
      </c>
      <c r="BM17" s="66"/>
      <c r="BN17" s="66"/>
      <c r="BO17" s="66"/>
      <c r="BP17" s="3"/>
      <c r="BQ17" s="4"/>
      <c r="BR17" s="67" t="str">
        <f aca="false">AJ17</f>
        <v/>
      </c>
      <c r="BS17" s="73" t="str">
        <f aca="false">AK17</f>
        <v/>
      </c>
      <c r="BT17" s="72" t="s">
        <v>23</v>
      </c>
      <c r="BU17" s="73" t="str">
        <f aca="false">AM17</f>
        <v/>
      </c>
      <c r="BV17" s="73" t="str">
        <f aca="false">AN17</f>
        <v/>
      </c>
      <c r="BW17" s="72" t="s">
        <v>23</v>
      </c>
      <c r="BX17" s="73" t="str">
        <f aca="false">AP17</f>
        <v/>
      </c>
      <c r="BY17" s="73" t="str">
        <f aca="false">AQ17</f>
        <v/>
      </c>
      <c r="BZ17" s="75" t="s">
        <v>24</v>
      </c>
      <c r="CA17" s="76" t="str">
        <f aca="false">AS17</f>
        <v/>
      </c>
      <c r="CB17" s="76" t="str">
        <f aca="false">AT17</f>
        <v/>
      </c>
      <c r="CC17" s="72" t="s">
        <v>23</v>
      </c>
      <c r="CD17" s="73" t="str">
        <f aca="false">AV17</f>
        <v/>
      </c>
      <c r="CE17" s="73" t="str">
        <f aca="false">AW17</f>
        <v/>
      </c>
      <c r="CF17" s="72" t="s">
        <v>23</v>
      </c>
      <c r="CG17" s="73" t="str">
        <f aca="false">AY17</f>
        <v/>
      </c>
      <c r="CH17" s="73" t="str">
        <f aca="false">AZ17</f>
        <v/>
      </c>
      <c r="CI17" s="74" t="s">
        <v>25</v>
      </c>
      <c r="CJ17" s="64" t="s">
        <v>26</v>
      </c>
      <c r="CK17" s="64"/>
      <c r="CL17" s="64"/>
      <c r="CM17" s="64"/>
      <c r="CN17" s="64"/>
      <c r="CO17" s="64"/>
      <c r="CP17" s="64"/>
      <c r="CQ17" s="64"/>
      <c r="CR17" s="65" t="s">
        <v>27</v>
      </c>
      <c r="CS17" s="65"/>
      <c r="CT17" s="66" t="s">
        <v>28</v>
      </c>
      <c r="CU17" s="66"/>
      <c r="CV17" s="66"/>
      <c r="CW17" s="66"/>
      <c r="CX17" s="5"/>
      <c r="CY17" s="15"/>
      <c r="CZ17" s="15"/>
    </row>
    <row r="18" customFormat="false" ht="4.5" hidden="false" customHeight="true" outlineLevel="0" collapsed="false">
      <c r="A18" s="3"/>
      <c r="B18" s="58"/>
      <c r="C18" s="59"/>
      <c r="D18" s="60"/>
      <c r="E18" s="59"/>
      <c r="F18" s="59"/>
      <c r="G18" s="60"/>
      <c r="H18" s="59"/>
      <c r="I18" s="59"/>
      <c r="J18" s="61"/>
      <c r="K18" s="62"/>
      <c r="L18" s="59"/>
      <c r="M18" s="60"/>
      <c r="N18" s="59"/>
      <c r="O18" s="59"/>
      <c r="P18" s="60"/>
      <c r="Q18" s="59"/>
      <c r="R18" s="59"/>
      <c r="S18" s="63"/>
      <c r="T18" s="64"/>
      <c r="U18" s="64"/>
      <c r="V18" s="64"/>
      <c r="W18" s="64"/>
      <c r="X18" s="64"/>
      <c r="Y18" s="64"/>
      <c r="Z18" s="64"/>
      <c r="AA18" s="64"/>
      <c r="AB18" s="65"/>
      <c r="AC18" s="65"/>
      <c r="AD18" s="66"/>
      <c r="AE18" s="66"/>
      <c r="AF18" s="66"/>
      <c r="AG18" s="66"/>
      <c r="AH18" s="3"/>
      <c r="AI18" s="4"/>
      <c r="AJ18" s="67"/>
      <c r="AK18" s="68"/>
      <c r="AL18" s="69"/>
      <c r="AM18" s="68"/>
      <c r="AN18" s="68"/>
      <c r="AO18" s="69"/>
      <c r="AP18" s="68"/>
      <c r="AQ18" s="68"/>
      <c r="AR18" s="70"/>
      <c r="AS18" s="71"/>
      <c r="AT18" s="71"/>
      <c r="AU18" s="69"/>
      <c r="AV18" s="68"/>
      <c r="AW18" s="68"/>
      <c r="AX18" s="72"/>
      <c r="AY18" s="73"/>
      <c r="AZ18" s="73"/>
      <c r="BA18" s="74"/>
      <c r="BB18" s="64"/>
      <c r="BC18" s="64"/>
      <c r="BD18" s="64"/>
      <c r="BE18" s="64"/>
      <c r="BF18" s="64"/>
      <c r="BG18" s="64"/>
      <c r="BH18" s="64"/>
      <c r="BI18" s="64"/>
      <c r="BJ18" s="65"/>
      <c r="BK18" s="65"/>
      <c r="BL18" s="66"/>
      <c r="BM18" s="66"/>
      <c r="BN18" s="66"/>
      <c r="BO18" s="66"/>
      <c r="BP18" s="3"/>
      <c r="BQ18" s="4"/>
      <c r="BR18" s="67"/>
      <c r="BS18" s="73"/>
      <c r="BT18" s="72"/>
      <c r="BU18" s="73"/>
      <c r="BV18" s="73"/>
      <c r="BW18" s="72"/>
      <c r="BX18" s="73"/>
      <c r="BY18" s="73"/>
      <c r="BZ18" s="75"/>
      <c r="CA18" s="76"/>
      <c r="CB18" s="76"/>
      <c r="CC18" s="72"/>
      <c r="CD18" s="73"/>
      <c r="CE18" s="73"/>
      <c r="CF18" s="72"/>
      <c r="CG18" s="73"/>
      <c r="CH18" s="73"/>
      <c r="CI18" s="74"/>
      <c r="CJ18" s="64"/>
      <c r="CK18" s="64"/>
      <c r="CL18" s="64"/>
      <c r="CM18" s="64"/>
      <c r="CN18" s="64"/>
      <c r="CO18" s="64"/>
      <c r="CP18" s="64"/>
      <c r="CQ18" s="64"/>
      <c r="CR18" s="65"/>
      <c r="CS18" s="65"/>
      <c r="CT18" s="66"/>
      <c r="CU18" s="66"/>
      <c r="CV18" s="66"/>
      <c r="CW18" s="66"/>
      <c r="CX18" s="5"/>
      <c r="CY18" s="15"/>
      <c r="CZ18" s="15"/>
    </row>
    <row r="19" customFormat="false" ht="11.25" hidden="false" customHeight="true" outlineLevel="0" collapsed="false">
      <c r="A19" s="3"/>
      <c r="B19" s="77" t="s">
        <v>29</v>
      </c>
      <c r="C19" s="77"/>
      <c r="D19" s="77"/>
      <c r="E19" s="77"/>
      <c r="F19" s="77"/>
      <c r="G19" s="77"/>
      <c r="H19" s="77"/>
      <c r="I19" s="77"/>
      <c r="J19" s="78" t="s">
        <v>30</v>
      </c>
      <c r="K19" s="78"/>
      <c r="L19" s="79" t="s">
        <v>31</v>
      </c>
      <c r="M19" s="79"/>
      <c r="N19" s="80" t="s">
        <v>32</v>
      </c>
      <c r="O19" s="80"/>
      <c r="P19" s="81" t="s">
        <v>33</v>
      </c>
      <c r="Q19" s="81"/>
      <c r="R19" s="82" t="s">
        <v>34</v>
      </c>
      <c r="S19" s="82"/>
      <c r="T19" s="80" t="s">
        <v>31</v>
      </c>
      <c r="U19" s="80"/>
      <c r="V19" s="79" t="s">
        <v>32</v>
      </c>
      <c r="W19" s="79"/>
      <c r="X19" s="83" t="s">
        <v>35</v>
      </c>
      <c r="Y19" s="83"/>
      <c r="Z19" s="81" t="s">
        <v>34</v>
      </c>
      <c r="AA19" s="81"/>
      <c r="AB19" s="84" t="s">
        <v>31</v>
      </c>
      <c r="AC19" s="84"/>
      <c r="AD19" s="83" t="s">
        <v>32</v>
      </c>
      <c r="AE19" s="83"/>
      <c r="AF19" s="80" t="s">
        <v>36</v>
      </c>
      <c r="AG19" s="80"/>
      <c r="AH19" s="3"/>
      <c r="AI19" s="4"/>
      <c r="AJ19" s="77" t="s">
        <v>29</v>
      </c>
      <c r="AK19" s="77"/>
      <c r="AL19" s="77"/>
      <c r="AM19" s="77"/>
      <c r="AN19" s="77"/>
      <c r="AO19" s="77"/>
      <c r="AP19" s="77"/>
      <c r="AQ19" s="77"/>
      <c r="AR19" s="78" t="s">
        <v>30</v>
      </c>
      <c r="AS19" s="78"/>
      <c r="AT19" s="79" t="s">
        <v>31</v>
      </c>
      <c r="AU19" s="79"/>
      <c r="AV19" s="80" t="s">
        <v>32</v>
      </c>
      <c r="AW19" s="80"/>
      <c r="AX19" s="81" t="s">
        <v>33</v>
      </c>
      <c r="AY19" s="81"/>
      <c r="AZ19" s="83" t="s">
        <v>34</v>
      </c>
      <c r="BA19" s="83"/>
      <c r="BB19" s="85" t="s">
        <v>31</v>
      </c>
      <c r="BC19" s="85"/>
      <c r="BD19" s="84" t="s">
        <v>32</v>
      </c>
      <c r="BE19" s="84"/>
      <c r="BF19" s="85" t="s">
        <v>35</v>
      </c>
      <c r="BG19" s="85"/>
      <c r="BH19" s="80" t="s">
        <v>34</v>
      </c>
      <c r="BI19" s="80"/>
      <c r="BJ19" s="85" t="s">
        <v>31</v>
      </c>
      <c r="BK19" s="85"/>
      <c r="BL19" s="83" t="s">
        <v>32</v>
      </c>
      <c r="BM19" s="83"/>
      <c r="BN19" s="80" t="s">
        <v>36</v>
      </c>
      <c r="BO19" s="80"/>
      <c r="BP19" s="3"/>
      <c r="BQ19" s="4"/>
      <c r="BR19" s="86" t="s">
        <v>29</v>
      </c>
      <c r="BS19" s="86"/>
      <c r="BT19" s="86"/>
      <c r="BU19" s="86"/>
      <c r="BV19" s="86"/>
      <c r="BW19" s="86"/>
      <c r="BX19" s="86"/>
      <c r="BY19" s="86"/>
      <c r="BZ19" s="87" t="s">
        <v>30</v>
      </c>
      <c r="CA19" s="87"/>
      <c r="CB19" s="88" t="s">
        <v>31</v>
      </c>
      <c r="CC19" s="88"/>
      <c r="CD19" s="80" t="s">
        <v>32</v>
      </c>
      <c r="CE19" s="80"/>
      <c r="CF19" s="81" t="s">
        <v>33</v>
      </c>
      <c r="CG19" s="81"/>
      <c r="CH19" s="83" t="s">
        <v>34</v>
      </c>
      <c r="CI19" s="83"/>
      <c r="CJ19" s="85" t="s">
        <v>31</v>
      </c>
      <c r="CK19" s="85"/>
      <c r="CL19" s="84" t="s">
        <v>32</v>
      </c>
      <c r="CM19" s="84"/>
      <c r="CN19" s="85" t="s">
        <v>35</v>
      </c>
      <c r="CO19" s="85"/>
      <c r="CP19" s="80" t="s">
        <v>34</v>
      </c>
      <c r="CQ19" s="80"/>
      <c r="CR19" s="85" t="s">
        <v>31</v>
      </c>
      <c r="CS19" s="85"/>
      <c r="CT19" s="83" t="s">
        <v>32</v>
      </c>
      <c r="CU19" s="83"/>
      <c r="CV19" s="80" t="s">
        <v>36</v>
      </c>
      <c r="CW19" s="80"/>
      <c r="CX19" s="5"/>
      <c r="CY19" s="15"/>
      <c r="CZ19" s="15"/>
    </row>
    <row r="20" customFormat="false" ht="20.25" hidden="false" customHeight="true" outlineLevel="0" collapsed="false">
      <c r="A20" s="3"/>
      <c r="B20" s="77"/>
      <c r="C20" s="77"/>
      <c r="D20" s="77"/>
      <c r="E20" s="77"/>
      <c r="F20" s="77"/>
      <c r="G20" s="77"/>
      <c r="H20" s="77"/>
      <c r="I20" s="77"/>
      <c r="J20" s="78"/>
      <c r="K20" s="78"/>
      <c r="L20" s="89"/>
      <c r="M20" s="89"/>
      <c r="N20" s="90"/>
      <c r="O20" s="90"/>
      <c r="P20" s="91"/>
      <c r="Q20" s="91"/>
      <c r="R20" s="92"/>
      <c r="S20" s="92"/>
      <c r="T20" s="91"/>
      <c r="U20" s="91"/>
      <c r="V20" s="89"/>
      <c r="W20" s="89"/>
      <c r="X20" s="92"/>
      <c r="Y20" s="92"/>
      <c r="Z20" s="91"/>
      <c r="AA20" s="91"/>
      <c r="AB20" s="93"/>
      <c r="AC20" s="93"/>
      <c r="AD20" s="92"/>
      <c r="AE20" s="92"/>
      <c r="AF20" s="90"/>
      <c r="AG20" s="90"/>
      <c r="AH20" s="3"/>
      <c r="AI20" s="4"/>
      <c r="AJ20" s="77"/>
      <c r="AK20" s="77"/>
      <c r="AL20" s="77"/>
      <c r="AM20" s="77"/>
      <c r="AN20" s="77"/>
      <c r="AO20" s="77"/>
      <c r="AP20" s="77"/>
      <c r="AQ20" s="77"/>
      <c r="AR20" s="78"/>
      <c r="AS20" s="78"/>
      <c r="AT20" s="94" t="str">
        <f aca="false">IF(L20="","",L20)</f>
        <v/>
      </c>
      <c r="AU20" s="94"/>
      <c r="AV20" s="95" t="str">
        <f aca="false">IF(N20="","",N20)</f>
        <v/>
      </c>
      <c r="AW20" s="95"/>
      <c r="AX20" s="96" t="str">
        <f aca="false">IF(P20="","",P20)</f>
        <v/>
      </c>
      <c r="AY20" s="96"/>
      <c r="AZ20" s="97" t="str">
        <f aca="false">IF(R20="","",R20)</f>
        <v/>
      </c>
      <c r="BA20" s="97"/>
      <c r="BB20" s="96" t="str">
        <f aca="false">IF(T20="","",T20)</f>
        <v/>
      </c>
      <c r="BC20" s="96"/>
      <c r="BD20" s="98" t="str">
        <f aca="false">IF(V20="","",V20)</f>
        <v/>
      </c>
      <c r="BE20" s="98"/>
      <c r="BF20" s="96" t="str">
        <f aca="false">IF(X20="","",X20)</f>
        <v/>
      </c>
      <c r="BG20" s="96"/>
      <c r="BH20" s="95" t="str">
        <f aca="false">IF(Z20="","",Z20)</f>
        <v/>
      </c>
      <c r="BI20" s="95"/>
      <c r="BJ20" s="96" t="str">
        <f aca="false">IF(AB20="","",AB20)</f>
        <v/>
      </c>
      <c r="BK20" s="96"/>
      <c r="BL20" s="97" t="str">
        <f aca="false">IF(AD20="","",AD20)</f>
        <v/>
      </c>
      <c r="BM20" s="97"/>
      <c r="BN20" s="95" t="str">
        <f aca="false">IF(AF20="","",AF20)</f>
        <v/>
      </c>
      <c r="BO20" s="95"/>
      <c r="BP20" s="3"/>
      <c r="BQ20" s="4"/>
      <c r="BR20" s="86"/>
      <c r="BS20" s="86"/>
      <c r="BT20" s="86"/>
      <c r="BU20" s="86"/>
      <c r="BV20" s="86"/>
      <c r="BW20" s="86"/>
      <c r="BX20" s="86"/>
      <c r="BY20" s="86"/>
      <c r="BZ20" s="87"/>
      <c r="CA20" s="87"/>
      <c r="CB20" s="99" t="str">
        <f aca="false">AT20</f>
        <v/>
      </c>
      <c r="CC20" s="99"/>
      <c r="CD20" s="100" t="str">
        <f aca="false">AV20</f>
        <v/>
      </c>
      <c r="CE20" s="100"/>
      <c r="CF20" s="101" t="str">
        <f aca="false">AX20</f>
        <v/>
      </c>
      <c r="CG20" s="101"/>
      <c r="CH20" s="102" t="str">
        <f aca="false">AZ20</f>
        <v/>
      </c>
      <c r="CI20" s="102"/>
      <c r="CJ20" s="101" t="str">
        <f aca="false">BB20</f>
        <v/>
      </c>
      <c r="CK20" s="101"/>
      <c r="CL20" s="103" t="str">
        <f aca="false">BD20</f>
        <v/>
      </c>
      <c r="CM20" s="103"/>
      <c r="CN20" s="101" t="str">
        <f aca="false">BF20</f>
        <v/>
      </c>
      <c r="CO20" s="101"/>
      <c r="CP20" s="100" t="str">
        <f aca="false">BH20</f>
        <v/>
      </c>
      <c r="CQ20" s="100"/>
      <c r="CR20" s="101" t="str">
        <f aca="false">BJ20</f>
        <v/>
      </c>
      <c r="CS20" s="101"/>
      <c r="CT20" s="102" t="str">
        <f aca="false">BL20</f>
        <v/>
      </c>
      <c r="CU20" s="102"/>
      <c r="CV20" s="100" t="str">
        <f aca="false">BN20</f>
        <v/>
      </c>
      <c r="CW20" s="100"/>
      <c r="CX20" s="5"/>
      <c r="CY20" s="15"/>
      <c r="CZ20" s="15"/>
    </row>
    <row r="21" customFormat="false" ht="28.5" hidden="false" customHeight="true" outlineLevel="0" collapsed="false">
      <c r="A21" s="3"/>
      <c r="B21" s="77" t="s">
        <v>37</v>
      </c>
      <c r="C21" s="77"/>
      <c r="D21" s="77"/>
      <c r="E21" s="77"/>
      <c r="F21" s="77"/>
      <c r="G21" s="77"/>
      <c r="H21" s="77"/>
      <c r="I21" s="77"/>
      <c r="J21" s="104" t="s">
        <v>38</v>
      </c>
      <c r="K21" s="104"/>
      <c r="L21" s="105"/>
      <c r="M21" s="105"/>
      <c r="N21" s="106"/>
      <c r="O21" s="106"/>
      <c r="P21" s="107"/>
      <c r="Q21" s="107"/>
      <c r="R21" s="108"/>
      <c r="S21" s="108"/>
      <c r="T21" s="107"/>
      <c r="U21" s="107"/>
      <c r="V21" s="105"/>
      <c r="W21" s="105"/>
      <c r="X21" s="108"/>
      <c r="Y21" s="108"/>
      <c r="Z21" s="107"/>
      <c r="AA21" s="107"/>
      <c r="AB21" s="109"/>
      <c r="AC21" s="109"/>
      <c r="AD21" s="108"/>
      <c r="AE21" s="108"/>
      <c r="AF21" s="106"/>
      <c r="AG21" s="106"/>
      <c r="AH21" s="3"/>
      <c r="AI21" s="4"/>
      <c r="AJ21" s="77" t="s">
        <v>37</v>
      </c>
      <c r="AK21" s="77"/>
      <c r="AL21" s="77"/>
      <c r="AM21" s="77"/>
      <c r="AN21" s="77"/>
      <c r="AO21" s="77"/>
      <c r="AP21" s="77"/>
      <c r="AQ21" s="77"/>
      <c r="AR21" s="104" t="s">
        <v>38</v>
      </c>
      <c r="AS21" s="104"/>
      <c r="AT21" s="110" t="str">
        <f aca="false">IF(L21="","",L21)</f>
        <v/>
      </c>
      <c r="AU21" s="110"/>
      <c r="AV21" s="111" t="str">
        <f aca="false">IF(N21="","",N21)</f>
        <v/>
      </c>
      <c r="AW21" s="111"/>
      <c r="AX21" s="112" t="str">
        <f aca="false">IF(P21="","",P21)</f>
        <v/>
      </c>
      <c r="AY21" s="112"/>
      <c r="AZ21" s="113" t="str">
        <f aca="false">IF(R21="","",R21)</f>
        <v/>
      </c>
      <c r="BA21" s="113"/>
      <c r="BB21" s="112" t="str">
        <f aca="false">IF(T21="","",T21)</f>
        <v/>
      </c>
      <c r="BC21" s="112"/>
      <c r="BD21" s="114" t="str">
        <f aca="false">IF(V21="","",V21)</f>
        <v/>
      </c>
      <c r="BE21" s="114"/>
      <c r="BF21" s="112" t="str">
        <f aca="false">IF(X21="","",X21)</f>
        <v/>
      </c>
      <c r="BG21" s="112"/>
      <c r="BH21" s="111" t="str">
        <f aca="false">IF(Z21="","",Z21)</f>
        <v/>
      </c>
      <c r="BI21" s="111"/>
      <c r="BJ21" s="112" t="str">
        <f aca="false">IF(AB21="","",AB21)</f>
        <v/>
      </c>
      <c r="BK21" s="112"/>
      <c r="BL21" s="113" t="str">
        <f aca="false">IF(AD21="","",AD21)</f>
        <v/>
      </c>
      <c r="BM21" s="113"/>
      <c r="BN21" s="111" t="str">
        <f aca="false">IF(AF21="","",AF21)</f>
        <v/>
      </c>
      <c r="BO21" s="111"/>
      <c r="BP21" s="3"/>
      <c r="BQ21" s="4"/>
      <c r="BR21" s="77" t="s">
        <v>37</v>
      </c>
      <c r="BS21" s="77"/>
      <c r="BT21" s="77"/>
      <c r="BU21" s="77"/>
      <c r="BV21" s="77"/>
      <c r="BW21" s="77"/>
      <c r="BX21" s="77"/>
      <c r="BY21" s="77"/>
      <c r="BZ21" s="104" t="s">
        <v>38</v>
      </c>
      <c r="CA21" s="104"/>
      <c r="CB21" s="110" t="str">
        <f aca="false">AT21</f>
        <v/>
      </c>
      <c r="CC21" s="110"/>
      <c r="CD21" s="111" t="str">
        <f aca="false">AV21</f>
        <v/>
      </c>
      <c r="CE21" s="111"/>
      <c r="CF21" s="112" t="str">
        <f aca="false">AX21</f>
        <v/>
      </c>
      <c r="CG21" s="112"/>
      <c r="CH21" s="113" t="str">
        <f aca="false">AZ21</f>
        <v/>
      </c>
      <c r="CI21" s="113"/>
      <c r="CJ21" s="112" t="str">
        <f aca="false">BB21</f>
        <v/>
      </c>
      <c r="CK21" s="112"/>
      <c r="CL21" s="114" t="str">
        <f aca="false">BD21</f>
        <v/>
      </c>
      <c r="CM21" s="114"/>
      <c r="CN21" s="112" t="str">
        <f aca="false">BF21</f>
        <v/>
      </c>
      <c r="CO21" s="112"/>
      <c r="CP21" s="111" t="str">
        <f aca="false">BH21</f>
        <v/>
      </c>
      <c r="CQ21" s="111"/>
      <c r="CR21" s="112" t="str">
        <f aca="false">BJ21</f>
        <v/>
      </c>
      <c r="CS21" s="112"/>
      <c r="CT21" s="113" t="str">
        <f aca="false">BL21</f>
        <v/>
      </c>
      <c r="CU21" s="113"/>
      <c r="CV21" s="111" t="str">
        <f aca="false">BN21</f>
        <v/>
      </c>
      <c r="CW21" s="111"/>
      <c r="CX21" s="5"/>
      <c r="CY21" s="15"/>
      <c r="CZ21" s="15"/>
    </row>
    <row r="22" customFormat="false" ht="28.5" hidden="false" customHeight="true" outlineLevel="0" collapsed="false">
      <c r="A22" s="3"/>
      <c r="B22" s="77" t="s">
        <v>39</v>
      </c>
      <c r="C22" s="77"/>
      <c r="D22" s="77"/>
      <c r="E22" s="77"/>
      <c r="F22" s="77"/>
      <c r="G22" s="77"/>
      <c r="H22" s="77"/>
      <c r="I22" s="77"/>
      <c r="J22" s="104" t="s">
        <v>40</v>
      </c>
      <c r="K22" s="104"/>
      <c r="L22" s="115"/>
      <c r="M22" s="115"/>
      <c r="N22" s="116"/>
      <c r="O22" s="116"/>
      <c r="P22" s="117"/>
      <c r="Q22" s="117"/>
      <c r="R22" s="118"/>
      <c r="S22" s="118"/>
      <c r="T22" s="117"/>
      <c r="U22" s="117"/>
      <c r="V22" s="115"/>
      <c r="W22" s="115"/>
      <c r="X22" s="118"/>
      <c r="Y22" s="118"/>
      <c r="Z22" s="117"/>
      <c r="AA22" s="117"/>
      <c r="AB22" s="119"/>
      <c r="AC22" s="119"/>
      <c r="AD22" s="118"/>
      <c r="AE22" s="118"/>
      <c r="AF22" s="106"/>
      <c r="AG22" s="106"/>
      <c r="AH22" s="3"/>
      <c r="AI22" s="4"/>
      <c r="AJ22" s="77" t="s">
        <v>39</v>
      </c>
      <c r="AK22" s="77"/>
      <c r="AL22" s="77"/>
      <c r="AM22" s="77"/>
      <c r="AN22" s="77"/>
      <c r="AO22" s="77"/>
      <c r="AP22" s="77"/>
      <c r="AQ22" s="77"/>
      <c r="AR22" s="104" t="s">
        <v>40</v>
      </c>
      <c r="AS22" s="104"/>
      <c r="AT22" s="110" t="str">
        <f aca="false">IF(L22="","",L22)</f>
        <v/>
      </c>
      <c r="AU22" s="110"/>
      <c r="AV22" s="111" t="str">
        <f aca="false">IF(N22="","",N22)</f>
        <v/>
      </c>
      <c r="AW22" s="111"/>
      <c r="AX22" s="112" t="str">
        <f aca="false">IF(P22="","",P22)</f>
        <v/>
      </c>
      <c r="AY22" s="112"/>
      <c r="AZ22" s="113" t="str">
        <f aca="false">IF(R22="","",R22)</f>
        <v/>
      </c>
      <c r="BA22" s="113"/>
      <c r="BB22" s="112" t="str">
        <f aca="false">IF(T22="","",T22)</f>
        <v/>
      </c>
      <c r="BC22" s="112"/>
      <c r="BD22" s="114" t="str">
        <f aca="false">IF(V22="","",V22)</f>
        <v/>
      </c>
      <c r="BE22" s="114"/>
      <c r="BF22" s="112" t="str">
        <f aca="false">IF(X22="","",X22)</f>
        <v/>
      </c>
      <c r="BG22" s="112"/>
      <c r="BH22" s="111" t="str">
        <f aca="false">IF(Z22="","",Z22)</f>
        <v/>
      </c>
      <c r="BI22" s="111"/>
      <c r="BJ22" s="112" t="str">
        <f aca="false">IF(AB22="","",AB22)</f>
        <v/>
      </c>
      <c r="BK22" s="112"/>
      <c r="BL22" s="113" t="str">
        <f aca="false">IF(AD22="","",AD22)</f>
        <v/>
      </c>
      <c r="BM22" s="113"/>
      <c r="BN22" s="111" t="str">
        <f aca="false">IF(AF22="","",AF22)</f>
        <v/>
      </c>
      <c r="BO22" s="111"/>
      <c r="BP22" s="3"/>
      <c r="BQ22" s="4"/>
      <c r="BR22" s="77" t="s">
        <v>39</v>
      </c>
      <c r="BS22" s="77"/>
      <c r="BT22" s="77"/>
      <c r="BU22" s="77"/>
      <c r="BV22" s="77"/>
      <c r="BW22" s="77"/>
      <c r="BX22" s="77"/>
      <c r="BY22" s="77"/>
      <c r="BZ22" s="104" t="s">
        <v>40</v>
      </c>
      <c r="CA22" s="104"/>
      <c r="CB22" s="110" t="str">
        <f aca="false">AT22</f>
        <v/>
      </c>
      <c r="CC22" s="110"/>
      <c r="CD22" s="111" t="str">
        <f aca="false">AV22</f>
        <v/>
      </c>
      <c r="CE22" s="111"/>
      <c r="CF22" s="112" t="str">
        <f aca="false">AX22</f>
        <v/>
      </c>
      <c r="CG22" s="112"/>
      <c r="CH22" s="113" t="str">
        <f aca="false">AZ22</f>
        <v/>
      </c>
      <c r="CI22" s="113"/>
      <c r="CJ22" s="112" t="str">
        <f aca="false">BB22</f>
        <v/>
      </c>
      <c r="CK22" s="112"/>
      <c r="CL22" s="114" t="str">
        <f aca="false">BD22</f>
        <v/>
      </c>
      <c r="CM22" s="114"/>
      <c r="CN22" s="112" t="str">
        <f aca="false">BF22</f>
        <v/>
      </c>
      <c r="CO22" s="112"/>
      <c r="CP22" s="111" t="str">
        <f aca="false">BH22</f>
        <v/>
      </c>
      <c r="CQ22" s="111"/>
      <c r="CR22" s="112" t="str">
        <f aca="false">BJ22</f>
        <v/>
      </c>
      <c r="CS22" s="112"/>
      <c r="CT22" s="113" t="str">
        <f aca="false">BL22</f>
        <v/>
      </c>
      <c r="CU22" s="113"/>
      <c r="CV22" s="111" t="str">
        <f aca="false">BN22</f>
        <v/>
      </c>
      <c r="CW22" s="111"/>
      <c r="CX22" s="5"/>
      <c r="CY22" s="15"/>
      <c r="CZ22" s="15"/>
    </row>
    <row r="23" customFormat="false" ht="28.5" hidden="false" customHeight="true" outlineLevel="0" collapsed="false">
      <c r="A23" s="3"/>
      <c r="B23" s="120" t="s">
        <v>41</v>
      </c>
      <c r="C23" s="120"/>
      <c r="D23" s="120"/>
      <c r="E23" s="120"/>
      <c r="F23" s="120"/>
      <c r="G23" s="120"/>
      <c r="H23" s="120"/>
      <c r="I23" s="120"/>
      <c r="J23" s="121" t="s">
        <v>42</v>
      </c>
      <c r="K23" s="121"/>
      <c r="L23" s="122"/>
      <c r="M23" s="122"/>
      <c r="N23" s="123"/>
      <c r="O23" s="123"/>
      <c r="P23" s="124"/>
      <c r="Q23" s="124"/>
      <c r="R23" s="125"/>
      <c r="S23" s="125"/>
      <c r="T23" s="126"/>
      <c r="U23" s="126"/>
      <c r="V23" s="127"/>
      <c r="W23" s="127"/>
      <c r="X23" s="125"/>
      <c r="Y23" s="125"/>
      <c r="Z23" s="128"/>
      <c r="AA23" s="128"/>
      <c r="AB23" s="129"/>
      <c r="AC23" s="129"/>
      <c r="AD23" s="130"/>
      <c r="AE23" s="130"/>
      <c r="AF23" s="131"/>
      <c r="AG23" s="131"/>
      <c r="AH23" s="3"/>
      <c r="AI23" s="4"/>
      <c r="AJ23" s="120" t="s">
        <v>41</v>
      </c>
      <c r="AK23" s="120"/>
      <c r="AL23" s="120"/>
      <c r="AM23" s="120"/>
      <c r="AN23" s="120"/>
      <c r="AO23" s="120"/>
      <c r="AP23" s="120"/>
      <c r="AQ23" s="120"/>
      <c r="AR23" s="121" t="s">
        <v>42</v>
      </c>
      <c r="AS23" s="121"/>
      <c r="AT23" s="99" t="str">
        <f aca="false">IF(L23="","",L23)</f>
        <v/>
      </c>
      <c r="AU23" s="99"/>
      <c r="AV23" s="100" t="str">
        <f aca="false">IF(N23="","",N23)</f>
        <v/>
      </c>
      <c r="AW23" s="100"/>
      <c r="AX23" s="101" t="str">
        <f aca="false">IF(P23="","",P23)</f>
        <v/>
      </c>
      <c r="AY23" s="101"/>
      <c r="AZ23" s="102" t="str">
        <f aca="false">IF(R23="","",R23)</f>
        <v/>
      </c>
      <c r="BA23" s="102"/>
      <c r="BB23" s="101" t="str">
        <f aca="false">IF(T23="","",T23)</f>
        <v/>
      </c>
      <c r="BC23" s="101"/>
      <c r="BD23" s="103" t="str">
        <f aca="false">IF(V23="","",V23)</f>
        <v/>
      </c>
      <c r="BE23" s="103"/>
      <c r="BF23" s="101" t="str">
        <f aca="false">IF(X23="","",X23)</f>
        <v/>
      </c>
      <c r="BG23" s="101"/>
      <c r="BH23" s="100" t="str">
        <f aca="false">IF(Z23="","",Z23)</f>
        <v/>
      </c>
      <c r="BI23" s="100"/>
      <c r="BJ23" s="101" t="str">
        <f aca="false">IF(AB23="","",AB23)</f>
        <v/>
      </c>
      <c r="BK23" s="101"/>
      <c r="BL23" s="102" t="str">
        <f aca="false">IF(AD23="","",AD23)</f>
        <v/>
      </c>
      <c r="BM23" s="102"/>
      <c r="BN23" s="132" t="str">
        <f aca="false">IF(AF23="","",AF23)</f>
        <v/>
      </c>
      <c r="BO23" s="132"/>
      <c r="BP23" s="3"/>
      <c r="BQ23" s="4"/>
      <c r="BR23" s="120" t="s">
        <v>41</v>
      </c>
      <c r="BS23" s="120"/>
      <c r="BT23" s="120"/>
      <c r="BU23" s="120"/>
      <c r="BV23" s="120"/>
      <c r="BW23" s="120"/>
      <c r="BX23" s="120"/>
      <c r="BY23" s="120"/>
      <c r="BZ23" s="121" t="s">
        <v>42</v>
      </c>
      <c r="CA23" s="121"/>
      <c r="CB23" s="133" t="str">
        <f aca="false">AT23</f>
        <v/>
      </c>
      <c r="CC23" s="133"/>
      <c r="CD23" s="134" t="str">
        <f aca="false">AV23</f>
        <v/>
      </c>
      <c r="CE23" s="134"/>
      <c r="CF23" s="135" t="str">
        <f aca="false">AX23</f>
        <v/>
      </c>
      <c r="CG23" s="135"/>
      <c r="CH23" s="136" t="str">
        <f aca="false">AZ23</f>
        <v/>
      </c>
      <c r="CI23" s="136"/>
      <c r="CJ23" s="135" t="str">
        <f aca="false">BB23</f>
        <v/>
      </c>
      <c r="CK23" s="135"/>
      <c r="CL23" s="137" t="str">
        <f aca="false">BD23</f>
        <v/>
      </c>
      <c r="CM23" s="137"/>
      <c r="CN23" s="135" t="str">
        <f aca="false">BF23</f>
        <v/>
      </c>
      <c r="CO23" s="135"/>
      <c r="CP23" s="134" t="str">
        <f aca="false">BH23</f>
        <v/>
      </c>
      <c r="CQ23" s="134"/>
      <c r="CR23" s="135" t="str">
        <f aca="false">BJ23</f>
        <v/>
      </c>
      <c r="CS23" s="135"/>
      <c r="CT23" s="136" t="str">
        <f aca="false">BL23</f>
        <v/>
      </c>
      <c r="CU23" s="136"/>
      <c r="CV23" s="134" t="str">
        <f aca="false">BN23</f>
        <v/>
      </c>
      <c r="CW23" s="134"/>
      <c r="CX23" s="5"/>
      <c r="CY23" s="15"/>
      <c r="CZ23" s="15"/>
    </row>
    <row r="24" customFormat="false" ht="28.5" hidden="false" customHeight="true" outlineLevel="0" collapsed="false">
      <c r="A24" s="3"/>
      <c r="B24" s="138" t="s">
        <v>43</v>
      </c>
      <c r="C24" s="138"/>
      <c r="D24" s="138"/>
      <c r="E24" s="138"/>
      <c r="F24" s="138"/>
      <c r="G24" s="138"/>
      <c r="H24" s="138"/>
      <c r="I24" s="138"/>
      <c r="J24" s="139" t="s">
        <v>44</v>
      </c>
      <c r="K24" s="139"/>
      <c r="L24" s="140"/>
      <c r="M24" s="140"/>
      <c r="N24" s="131"/>
      <c r="O24" s="131"/>
      <c r="P24" s="141"/>
      <c r="Q24" s="141"/>
      <c r="R24" s="142"/>
      <c r="S24" s="142"/>
      <c r="T24" s="141"/>
      <c r="U24" s="141"/>
      <c r="V24" s="140"/>
      <c r="W24" s="140"/>
      <c r="X24" s="142"/>
      <c r="Y24" s="142"/>
      <c r="Z24" s="141"/>
      <c r="AA24" s="141"/>
      <c r="AB24" s="143"/>
      <c r="AC24" s="143"/>
      <c r="AD24" s="142"/>
      <c r="AE24" s="142"/>
      <c r="AF24" s="144"/>
      <c r="AG24" s="144"/>
      <c r="AH24" s="3"/>
      <c r="AI24" s="4"/>
      <c r="AJ24" s="138" t="s">
        <v>43</v>
      </c>
      <c r="AK24" s="138"/>
      <c r="AL24" s="138"/>
      <c r="AM24" s="138"/>
      <c r="AN24" s="138"/>
      <c r="AO24" s="138"/>
      <c r="AP24" s="138"/>
      <c r="AQ24" s="138"/>
      <c r="AR24" s="139" t="s">
        <v>44</v>
      </c>
      <c r="AS24" s="139"/>
      <c r="AT24" s="145" t="str">
        <f aca="false">IF(L24="","",L24)</f>
        <v/>
      </c>
      <c r="AU24" s="145"/>
      <c r="AV24" s="146" t="str">
        <f aca="false">IF(N24="","",N24)</f>
        <v/>
      </c>
      <c r="AW24" s="146"/>
      <c r="AX24" s="147" t="str">
        <f aca="false">IF(P24="","",P24)</f>
        <v/>
      </c>
      <c r="AY24" s="147"/>
      <c r="AZ24" s="148" t="str">
        <f aca="false">IF(R24="","",R24)</f>
        <v/>
      </c>
      <c r="BA24" s="148"/>
      <c r="BB24" s="147" t="str">
        <f aca="false">IF(T24="","",T24)</f>
        <v/>
      </c>
      <c r="BC24" s="147"/>
      <c r="BD24" s="149" t="str">
        <f aca="false">IF(V24="","",V24)</f>
        <v/>
      </c>
      <c r="BE24" s="149"/>
      <c r="BF24" s="147" t="str">
        <f aca="false">IF(X24="","",X24)</f>
        <v/>
      </c>
      <c r="BG24" s="147"/>
      <c r="BH24" s="146" t="str">
        <f aca="false">IF(Z24="","",Z24)</f>
        <v/>
      </c>
      <c r="BI24" s="146"/>
      <c r="BJ24" s="147" t="str">
        <f aca="false">IF(AB24="","",AB24)</f>
        <v/>
      </c>
      <c r="BK24" s="147"/>
      <c r="BL24" s="148" t="str">
        <f aca="false">IF(AD24="","",AD24)</f>
        <v/>
      </c>
      <c r="BM24" s="148"/>
      <c r="BN24" s="150" t="str">
        <f aca="false">IF(AF24="","",AF24)</f>
        <v/>
      </c>
      <c r="BO24" s="150"/>
      <c r="BP24" s="3"/>
      <c r="BQ24" s="4"/>
      <c r="BR24" s="138" t="s">
        <v>43</v>
      </c>
      <c r="BS24" s="138"/>
      <c r="BT24" s="138"/>
      <c r="BU24" s="138"/>
      <c r="BV24" s="138"/>
      <c r="BW24" s="138"/>
      <c r="BX24" s="138"/>
      <c r="BY24" s="138"/>
      <c r="BZ24" s="139" t="s">
        <v>44</v>
      </c>
      <c r="CA24" s="139"/>
      <c r="CB24" s="145" t="str">
        <f aca="false">AT24</f>
        <v/>
      </c>
      <c r="CC24" s="145"/>
      <c r="CD24" s="146" t="str">
        <f aca="false">AV24</f>
        <v/>
      </c>
      <c r="CE24" s="146"/>
      <c r="CF24" s="147" t="str">
        <f aca="false">AX24</f>
        <v/>
      </c>
      <c r="CG24" s="147"/>
      <c r="CH24" s="148" t="str">
        <f aca="false">AZ24</f>
        <v/>
      </c>
      <c r="CI24" s="148"/>
      <c r="CJ24" s="147" t="str">
        <f aca="false">BB24</f>
        <v/>
      </c>
      <c r="CK24" s="147"/>
      <c r="CL24" s="149" t="str">
        <f aca="false">BD24</f>
        <v/>
      </c>
      <c r="CM24" s="149"/>
      <c r="CN24" s="147" t="str">
        <f aca="false">BF24</f>
        <v/>
      </c>
      <c r="CO24" s="147"/>
      <c r="CP24" s="146" t="str">
        <f aca="false">BH24</f>
        <v/>
      </c>
      <c r="CQ24" s="146"/>
      <c r="CR24" s="147" t="str">
        <f aca="false">BJ24</f>
        <v/>
      </c>
      <c r="CS24" s="147"/>
      <c r="CT24" s="148" t="str">
        <f aca="false">BL24</f>
        <v/>
      </c>
      <c r="CU24" s="148"/>
      <c r="CV24" s="150" t="str">
        <f aca="false">BN24</f>
        <v/>
      </c>
      <c r="CW24" s="150"/>
      <c r="CX24" s="5"/>
      <c r="CY24" s="15"/>
      <c r="CZ24" s="15"/>
    </row>
    <row r="25" s="173" customFormat="true" ht="18.75" hidden="false" customHeight="true" outlineLevel="0" collapsed="false">
      <c r="A25" s="151"/>
      <c r="B25" s="152" t="s">
        <v>45</v>
      </c>
      <c r="C25" s="152"/>
      <c r="D25" s="152"/>
      <c r="E25" s="152"/>
      <c r="F25" s="152"/>
      <c r="G25" s="153"/>
      <c r="H25" s="153"/>
      <c r="I25" s="154" t="s">
        <v>46</v>
      </c>
      <c r="J25" s="154"/>
      <c r="K25" s="153"/>
      <c r="L25" s="153"/>
      <c r="M25" s="154" t="s">
        <v>47</v>
      </c>
      <c r="N25" s="154"/>
      <c r="O25" s="153"/>
      <c r="P25" s="153"/>
      <c r="Q25" s="154" t="s">
        <v>48</v>
      </c>
      <c r="R25" s="154"/>
      <c r="S25" s="155" t="s">
        <v>49</v>
      </c>
      <c r="T25" s="155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1"/>
      <c r="AI25" s="157"/>
      <c r="AJ25" s="152" t="s">
        <v>45</v>
      </c>
      <c r="AK25" s="152"/>
      <c r="AL25" s="152"/>
      <c r="AM25" s="152"/>
      <c r="AN25" s="152"/>
      <c r="AO25" s="158" t="str">
        <f aca="false">IF(G25="","",G25)</f>
        <v/>
      </c>
      <c r="AP25" s="159" t="str">
        <f aca="false">IF(H25="","",H25)</f>
        <v/>
      </c>
      <c r="AQ25" s="160" t="s">
        <v>46</v>
      </c>
      <c r="AR25" s="160"/>
      <c r="AS25" s="159" t="str">
        <f aca="false">IF(K25="","",K25)</f>
        <v/>
      </c>
      <c r="AT25" s="161" t="str">
        <f aca="false">IF(L25="","",L25)</f>
        <v/>
      </c>
      <c r="AU25" s="162" t="s">
        <v>47</v>
      </c>
      <c r="AV25" s="162"/>
      <c r="AW25" s="161" t="str">
        <f aca="false">IF(O25="","",O25)</f>
        <v/>
      </c>
      <c r="AX25" s="161" t="str">
        <f aca="false">IF(P25="","",P25)</f>
        <v/>
      </c>
      <c r="AY25" s="163" t="s">
        <v>48</v>
      </c>
      <c r="AZ25" s="163"/>
      <c r="BA25" s="164" t="s">
        <v>49</v>
      </c>
      <c r="BB25" s="164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51"/>
      <c r="BQ25" s="157"/>
      <c r="BR25" s="152" t="s">
        <v>45</v>
      </c>
      <c r="BS25" s="152"/>
      <c r="BT25" s="152"/>
      <c r="BU25" s="152"/>
      <c r="BV25" s="152"/>
      <c r="BW25" s="166" t="str">
        <f aca="false">AO25</f>
        <v/>
      </c>
      <c r="BX25" s="167" t="str">
        <f aca="false">AP25</f>
        <v/>
      </c>
      <c r="BY25" s="168" t="s">
        <v>46</v>
      </c>
      <c r="BZ25" s="168"/>
      <c r="CA25" s="167" t="str">
        <f aca="false">AS25</f>
        <v/>
      </c>
      <c r="CB25" s="169" t="str">
        <f aca="false">AT25</f>
        <v/>
      </c>
      <c r="CC25" s="170" t="s">
        <v>47</v>
      </c>
      <c r="CD25" s="170"/>
      <c r="CE25" s="169" t="str">
        <f aca="false">AW25</f>
        <v/>
      </c>
      <c r="CF25" s="169" t="str">
        <f aca="false">AX25</f>
        <v/>
      </c>
      <c r="CG25" s="171" t="s">
        <v>48</v>
      </c>
      <c r="CH25" s="171"/>
      <c r="CI25" s="164" t="s">
        <v>49</v>
      </c>
      <c r="CJ25" s="164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72"/>
      <c r="CY25" s="15"/>
      <c r="CZ25" s="15"/>
    </row>
    <row r="26" customFormat="false" ht="7.5" hidden="false" customHeight="true" outlineLevel="0" collapsed="false">
      <c r="A26" s="3"/>
      <c r="B26" s="174"/>
      <c r="C26" s="174"/>
      <c r="D26" s="174"/>
      <c r="E26" s="174"/>
      <c r="F26" s="17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155"/>
      <c r="T26" s="155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3"/>
      <c r="AI26" s="4"/>
      <c r="AJ26" s="37" t="s">
        <v>50</v>
      </c>
      <c r="AK26" s="37"/>
      <c r="AL26" s="37"/>
      <c r="AM26" s="37"/>
      <c r="AN26" s="37"/>
      <c r="AO26" s="175" t="s">
        <v>51</v>
      </c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64"/>
      <c r="BB26" s="164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3"/>
      <c r="BQ26" s="4"/>
      <c r="BR26" s="176" t="s">
        <v>52</v>
      </c>
      <c r="BS26" s="176"/>
      <c r="BT26" s="176"/>
      <c r="BU26" s="176"/>
      <c r="BV26" s="176"/>
      <c r="BW26" s="177" t="s">
        <v>53</v>
      </c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64"/>
      <c r="CJ26" s="164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5"/>
      <c r="CY26" s="15"/>
      <c r="CZ26" s="15"/>
    </row>
    <row r="27" customFormat="false" ht="7.5" hidden="false" customHeight="true" outlineLevel="0" collapsed="false">
      <c r="A27" s="3"/>
      <c r="B27" s="174"/>
      <c r="C27" s="174"/>
      <c r="D27" s="174"/>
      <c r="E27" s="174"/>
      <c r="F27" s="17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155"/>
      <c r="T27" s="155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3"/>
      <c r="AI27" s="4"/>
      <c r="AJ27" s="37"/>
      <c r="AK27" s="37"/>
      <c r="AL27" s="37"/>
      <c r="AM27" s="37"/>
      <c r="AN27" s="37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64"/>
      <c r="BB27" s="164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3"/>
      <c r="BQ27" s="4"/>
      <c r="BR27" s="176"/>
      <c r="BS27" s="176"/>
      <c r="BT27" s="176"/>
      <c r="BU27" s="176"/>
      <c r="BV27" s="176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64"/>
      <c r="CJ27" s="164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5"/>
      <c r="CY27" s="15"/>
      <c r="CZ27" s="15"/>
    </row>
    <row r="28" customFormat="false" ht="7.5" hidden="false" customHeight="true" outlineLevel="0" collapsed="false">
      <c r="A28" s="3"/>
      <c r="B28" s="174"/>
      <c r="C28" s="174"/>
      <c r="D28" s="174"/>
      <c r="E28" s="174"/>
      <c r="F28" s="17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155"/>
      <c r="T28" s="155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3"/>
      <c r="AI28" s="4"/>
      <c r="AJ28" s="37"/>
      <c r="AK28" s="37"/>
      <c r="AL28" s="37"/>
      <c r="AM28" s="37"/>
      <c r="AN28" s="37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64"/>
      <c r="BB28" s="164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3"/>
      <c r="BQ28" s="4"/>
      <c r="BR28" s="176"/>
      <c r="BS28" s="176"/>
      <c r="BT28" s="176"/>
      <c r="BU28" s="176"/>
      <c r="BV28" s="176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64"/>
      <c r="CJ28" s="164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5"/>
      <c r="CY28" s="15"/>
      <c r="CZ28" s="15"/>
    </row>
    <row r="29" customFormat="false" ht="7.5" hidden="false" customHeight="true" outlineLevel="0" collapsed="false">
      <c r="A29" s="3"/>
      <c r="B29" s="178"/>
      <c r="C29" s="178"/>
      <c r="D29" s="178"/>
      <c r="E29" s="178"/>
      <c r="F29" s="178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155"/>
      <c r="T29" s="155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3"/>
      <c r="AI29" s="4"/>
      <c r="AJ29" s="37"/>
      <c r="AK29" s="37"/>
      <c r="AL29" s="37"/>
      <c r="AM29" s="37"/>
      <c r="AN29" s="37"/>
      <c r="AO29" s="175" t="s">
        <v>36</v>
      </c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64"/>
      <c r="BB29" s="164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3"/>
      <c r="BQ29" s="4"/>
      <c r="BR29" s="179" t="s">
        <v>54</v>
      </c>
      <c r="BS29" s="179"/>
      <c r="BT29" s="179"/>
      <c r="BU29" s="179"/>
      <c r="BV29" s="179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64"/>
      <c r="CJ29" s="164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5"/>
      <c r="CY29" s="15"/>
      <c r="CZ29" s="15"/>
    </row>
    <row r="30" customFormat="false" ht="7.5" hidden="false" customHeight="true" outlineLevel="0" collapsed="false">
      <c r="A30" s="3"/>
      <c r="B30" s="180"/>
      <c r="C30" s="180"/>
      <c r="D30" s="180"/>
      <c r="E30" s="180"/>
      <c r="F30" s="180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55"/>
      <c r="T30" s="155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3"/>
      <c r="AI30" s="4"/>
      <c r="AJ30" s="37"/>
      <c r="AK30" s="37"/>
      <c r="AL30" s="37"/>
      <c r="AM30" s="37"/>
      <c r="AN30" s="37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64"/>
      <c r="BB30" s="164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3"/>
      <c r="BQ30" s="4"/>
      <c r="BR30" s="182" t="s">
        <v>55</v>
      </c>
      <c r="BS30" s="182"/>
      <c r="BT30" s="182"/>
      <c r="BU30" s="182"/>
      <c r="BV30" s="182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64"/>
      <c r="CJ30" s="164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5"/>
      <c r="CY30" s="15"/>
      <c r="CZ30" s="15"/>
    </row>
    <row r="31" customFormat="false" ht="7.5" hidden="false" customHeight="true" outlineLevel="0" collapsed="false">
      <c r="A31" s="3"/>
      <c r="B31" s="180"/>
      <c r="C31" s="180"/>
      <c r="D31" s="180"/>
      <c r="E31" s="180"/>
      <c r="F31" s="180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55"/>
      <c r="T31" s="155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3"/>
      <c r="AI31" s="4"/>
      <c r="AJ31" s="37"/>
      <c r="AK31" s="37"/>
      <c r="AL31" s="37"/>
      <c r="AM31" s="37"/>
      <c r="AN31" s="37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64"/>
      <c r="BB31" s="164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3"/>
      <c r="BQ31" s="4"/>
      <c r="BR31" s="182"/>
      <c r="BS31" s="182"/>
      <c r="BT31" s="182"/>
      <c r="BU31" s="182"/>
      <c r="BV31" s="182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64"/>
      <c r="CJ31" s="164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5"/>
      <c r="CY31" s="15"/>
      <c r="CZ31" s="15"/>
    </row>
    <row r="32" customFormat="false" ht="7.5" hidden="false" customHeight="true" outlineLevel="0" collapsed="false">
      <c r="A32" s="3"/>
      <c r="B32" s="180"/>
      <c r="C32" s="180"/>
      <c r="D32" s="180"/>
      <c r="E32" s="180"/>
      <c r="F32" s="180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55"/>
      <c r="T32" s="155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3"/>
      <c r="AI32" s="4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184"/>
      <c r="BA32" s="164"/>
      <c r="BB32" s="164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3"/>
      <c r="BQ32" s="4"/>
      <c r="BR32" s="182"/>
      <c r="BS32" s="182"/>
      <c r="BT32" s="182"/>
      <c r="BU32" s="182"/>
      <c r="BV32" s="182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64"/>
      <c r="CJ32" s="164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5"/>
      <c r="CY32" s="15"/>
      <c r="CZ32" s="15"/>
    </row>
    <row r="33" customFormat="false" ht="7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55"/>
      <c r="T33" s="155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3"/>
      <c r="AI33" s="4"/>
      <c r="AJ33" s="185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7"/>
      <c r="BA33" s="164"/>
      <c r="BB33" s="164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3"/>
      <c r="BQ33" s="4"/>
      <c r="BR33" s="188"/>
      <c r="BS33" s="188"/>
      <c r="BT33" s="188"/>
      <c r="BU33" s="188"/>
      <c r="BV33" s="188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90"/>
      <c r="CI33" s="164"/>
      <c r="CJ33" s="164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5"/>
      <c r="CY33" s="15"/>
      <c r="CZ33" s="15"/>
    </row>
    <row r="34" customFormat="false" ht="7.5" hidden="false" customHeight="true" outlineLevel="0" collapsed="false">
      <c r="A34" s="3"/>
      <c r="B34" s="191" t="s">
        <v>56</v>
      </c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55"/>
      <c r="T34" s="155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3"/>
      <c r="AI34" s="4"/>
      <c r="AJ34" s="192" t="s">
        <v>57</v>
      </c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64"/>
      <c r="BB34" s="164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3"/>
      <c r="BQ34" s="4"/>
      <c r="BR34" s="192" t="s">
        <v>58</v>
      </c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64"/>
      <c r="CJ34" s="164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5"/>
      <c r="CY34" s="15"/>
      <c r="CZ34" s="15"/>
    </row>
    <row r="35" customFormat="false" ht="7.5" hidden="false" customHeight="true" outlineLevel="0" collapsed="false">
      <c r="A35" s="3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55"/>
      <c r="T35" s="155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3"/>
      <c r="AI35" s="4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64"/>
      <c r="BB35" s="164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3"/>
      <c r="BQ35" s="4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64"/>
      <c r="CJ35" s="164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5"/>
      <c r="CY35" s="15"/>
      <c r="CZ35" s="15"/>
    </row>
    <row r="36" customFormat="false" ht="7.5" hidden="false" customHeight="true" outlineLevel="0" collapsed="false">
      <c r="A36" s="3"/>
      <c r="B36" s="193" t="s">
        <v>59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55"/>
      <c r="T36" s="155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3"/>
      <c r="AI36" s="4"/>
      <c r="AJ36" s="194" t="s">
        <v>60</v>
      </c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64"/>
      <c r="BB36" s="164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3"/>
      <c r="BQ36" s="4"/>
      <c r="BR36" s="194" t="s">
        <v>61</v>
      </c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64"/>
      <c r="CJ36" s="164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5"/>
    </row>
    <row r="37" customFormat="false" ht="7.5" hidden="false" customHeight="true" outlineLevel="0" collapsed="false">
      <c r="A37" s="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55"/>
      <c r="T37" s="155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3"/>
      <c r="AI37" s="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64"/>
      <c r="BB37" s="164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3"/>
      <c r="BQ37" s="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64"/>
      <c r="CJ37" s="164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5"/>
    </row>
    <row r="38" customFormat="false" ht="7.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6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5"/>
      <c r="BQ38" s="196"/>
      <c r="BR38" s="198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9"/>
    </row>
    <row r="39" customFormat="false" ht="7.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</row>
    <row r="40" s="201" customFormat="true" ht="9" hidden="false" customHeight="tru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</row>
    <row r="41" s="202" customFormat="true" ht="9" hidden="false" customHeight="tru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</row>
    <row r="42" customFormat="false" ht="7.5" hidden="false" customHeight="tru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</row>
    <row r="43" customFormat="false" ht="7.5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</row>
    <row r="44" customFormat="false" ht="7.5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</row>
    <row r="45" customFormat="false" ht="7.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</row>
    <row r="46" customFormat="false" ht="7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</row>
    <row r="47" customFormat="false" ht="7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customFormat="false" ht="7.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customFormat="false" ht="7.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customFormat="false" ht="7.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customFormat="false" ht="7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</row>
    <row r="52" customFormat="false" ht="7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</row>
    <row r="53" customFormat="false" ht="7.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</row>
    <row r="54" customFormat="false" ht="7.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</row>
    <row r="55" customFormat="false" ht="7.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</row>
    <row r="56" customFormat="false" ht="7.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</row>
    <row r="57" customFormat="false" ht="7.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</row>
    <row r="58" customFormat="false" ht="7.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</row>
    <row r="59" customFormat="false" ht="7.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</row>
    <row r="60" customFormat="false" ht="7.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</row>
    <row r="61" customFormat="false" ht="7.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</row>
    <row r="62" customFormat="false" ht="7.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</row>
    <row r="63" customFormat="false" ht="7.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</row>
    <row r="64" customFormat="false" ht="7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</row>
    <row r="65" customFormat="false" ht="7.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</row>
    <row r="66" customFormat="false" ht="7.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</row>
    <row r="67" customFormat="false" ht="7.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</row>
    <row r="68" customFormat="false" ht="7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</row>
    <row r="69" customFormat="false" ht="7.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</row>
    <row r="70" customFormat="false" ht="7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</row>
    <row r="71" customFormat="false" ht="7.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</row>
    <row r="72" customFormat="false" ht="7.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</row>
    <row r="73" customFormat="false" ht="7.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</row>
    <row r="74" customFormat="false" ht="7.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</row>
    <row r="75" customFormat="false" ht="7.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</row>
    <row r="76" customFormat="false" ht="7.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</row>
    <row r="77" customFormat="false" ht="7.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</row>
    <row r="78" customFormat="false" ht="7.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</row>
    <row r="79" customFormat="false" ht="7.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</row>
    <row r="80" customFormat="false" ht="7.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</row>
    <row r="81" customFormat="false" ht="7.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</row>
    <row r="82" customFormat="false" ht="7.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</row>
    <row r="83" customFormat="false" ht="7.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</row>
    <row r="84" customFormat="false" ht="7.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</row>
    <row r="85" customFormat="false" ht="7.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</row>
    <row r="86" customFormat="false" ht="7.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</row>
    <row r="87" customFormat="false" ht="7.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</row>
    <row r="88" customFormat="false" ht="7.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</row>
    <row r="89" customFormat="false" ht="7.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</row>
    <row r="90" customFormat="false" ht="7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</row>
    <row r="91" customFormat="false" ht="7.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</row>
    <row r="92" customFormat="false" ht="7.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</row>
    <row r="93" customFormat="false" ht="7.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</row>
    <row r="94" customFormat="false" ht="7.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</row>
    <row r="95" customFormat="false" ht="7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</row>
    <row r="96" customFormat="false" ht="7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</row>
  </sheetData>
  <sheetProtection sheet="true" password="cc35"/>
  <mergeCells count="385">
    <mergeCell ref="B2:G2"/>
    <mergeCell ref="AJ2:AO2"/>
    <mergeCell ref="BR2:BW2"/>
    <mergeCell ref="CY3:CZ35"/>
    <mergeCell ref="B5:G5"/>
    <mergeCell ref="H5:J5"/>
    <mergeCell ref="AJ5:AO5"/>
    <mergeCell ref="AP5:AR5"/>
    <mergeCell ref="BR5:BW5"/>
    <mergeCell ref="BX5:BZ5"/>
    <mergeCell ref="B6:G6"/>
    <mergeCell ref="H6:J6"/>
    <mergeCell ref="K6:AB6"/>
    <mergeCell ref="AD6:AG6"/>
    <mergeCell ref="AJ6:AO6"/>
    <mergeCell ref="AP6:AR6"/>
    <mergeCell ref="AS6:BJ6"/>
    <mergeCell ref="BL6:BO6"/>
    <mergeCell ref="BR6:BW6"/>
    <mergeCell ref="BX6:BZ6"/>
    <mergeCell ref="CA6:CR6"/>
    <mergeCell ref="CT6:CW6"/>
    <mergeCell ref="B7:O7"/>
    <mergeCell ref="P7:AG7"/>
    <mergeCell ref="AJ7:AW7"/>
    <mergeCell ref="AX7:BO7"/>
    <mergeCell ref="BR7:CE7"/>
    <mergeCell ref="CF7:CW7"/>
    <mergeCell ref="B8:O8"/>
    <mergeCell ref="P8:AG8"/>
    <mergeCell ref="AJ8:AW8"/>
    <mergeCell ref="AX8:BO8"/>
    <mergeCell ref="BR8:CE8"/>
    <mergeCell ref="CF8:CW8"/>
    <mergeCell ref="B9:AG10"/>
    <mergeCell ref="AJ9:BO10"/>
    <mergeCell ref="BR9:CW10"/>
    <mergeCell ref="B11:AG11"/>
    <mergeCell ref="AJ11:BO11"/>
    <mergeCell ref="BR11:CW11"/>
    <mergeCell ref="B12:AG12"/>
    <mergeCell ref="AJ12:BO12"/>
    <mergeCell ref="BR12:CW12"/>
    <mergeCell ref="B13:E13"/>
    <mergeCell ref="F13:W13"/>
    <mergeCell ref="X13:AG13"/>
    <mergeCell ref="AJ13:AM13"/>
    <mergeCell ref="AN13:BE13"/>
    <mergeCell ref="BF13:BO13"/>
    <mergeCell ref="BR13:BU13"/>
    <mergeCell ref="BV13:CM13"/>
    <mergeCell ref="CN13:CW13"/>
    <mergeCell ref="B14:E14"/>
    <mergeCell ref="AJ14:AM14"/>
    <mergeCell ref="BR14:BU14"/>
    <mergeCell ref="B16:S16"/>
    <mergeCell ref="T16:AG16"/>
    <mergeCell ref="AJ16:BA16"/>
    <mergeCell ref="BB16:BO16"/>
    <mergeCell ref="BR16:CI16"/>
    <mergeCell ref="CJ16:CW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AA18"/>
    <mergeCell ref="AB17:AC18"/>
    <mergeCell ref="AD17:AG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I18"/>
    <mergeCell ref="BJ17:BK18"/>
    <mergeCell ref="BL17:BO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CH17:CH18"/>
    <mergeCell ref="CI17:CI18"/>
    <mergeCell ref="CJ17:CQ18"/>
    <mergeCell ref="CR17:CS18"/>
    <mergeCell ref="CT17:CW18"/>
    <mergeCell ref="B19:I20"/>
    <mergeCell ref="J19:K20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J19:AQ20"/>
    <mergeCell ref="AR19:AS20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R19:BY20"/>
    <mergeCell ref="BZ19:CA20"/>
    <mergeCell ref="CB19:CC19"/>
    <mergeCell ref="CD19:CE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B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J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R21:BY21"/>
    <mergeCell ref="BZ21:CA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F25"/>
    <mergeCell ref="I25:J25"/>
    <mergeCell ref="M25:N25"/>
    <mergeCell ref="Q25:R25"/>
    <mergeCell ref="S25:T37"/>
    <mergeCell ref="U25:AG37"/>
    <mergeCell ref="AJ25:AN25"/>
    <mergeCell ref="AQ25:AR25"/>
    <mergeCell ref="AU25:AV25"/>
    <mergeCell ref="AY25:AZ25"/>
    <mergeCell ref="BA25:BB37"/>
    <mergeCell ref="BC25:BO37"/>
    <mergeCell ref="BR25:BV25"/>
    <mergeCell ref="BY25:BZ25"/>
    <mergeCell ref="CC25:CD25"/>
    <mergeCell ref="CG25:CH25"/>
    <mergeCell ref="CI25:CJ37"/>
    <mergeCell ref="CK25:CW37"/>
    <mergeCell ref="AJ26:AN31"/>
    <mergeCell ref="AO26:AZ28"/>
    <mergeCell ref="BR26:BV28"/>
    <mergeCell ref="BW26:CH29"/>
    <mergeCell ref="AO29:AZ31"/>
    <mergeCell ref="BR29:BV29"/>
    <mergeCell ref="BR30:BV32"/>
    <mergeCell ref="BW30:CH32"/>
    <mergeCell ref="B34:R35"/>
    <mergeCell ref="AJ34:AZ35"/>
    <mergeCell ref="BR34:CH35"/>
    <mergeCell ref="B36:R37"/>
    <mergeCell ref="AJ36:AZ37"/>
    <mergeCell ref="BR36:CH37"/>
    <mergeCell ref="A40:CX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Z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AG12"/>
    </sheetView>
  </sheetViews>
  <sheetFormatPr defaultColWidth="8.9921875" defaultRowHeight="7.5" zeroHeight="false" outlineLevelRow="0" outlineLevelCol="0"/>
  <cols>
    <col collapsed="false" customWidth="true" hidden="false" outlineLevel="0" max="1" min="1" style="204" width="1.49"/>
    <col collapsed="false" customWidth="true" hidden="false" outlineLevel="0" max="33" min="2" style="205" width="1.25"/>
    <col collapsed="false" customWidth="true" hidden="false" outlineLevel="0" max="35" min="34" style="204" width="1.49"/>
    <col collapsed="false" customWidth="true" hidden="false" outlineLevel="0" max="67" min="36" style="205" width="1.25"/>
    <col collapsed="false" customWidth="true" hidden="false" outlineLevel="0" max="69" min="68" style="204" width="1.49"/>
    <col collapsed="false" customWidth="true" hidden="false" outlineLevel="0" max="101" min="70" style="205" width="1.25"/>
    <col collapsed="false" customWidth="true" hidden="false" outlineLevel="0" max="102" min="102" style="204" width="1.49"/>
    <col collapsed="false" customWidth="false" hidden="false" outlineLevel="0" max="257" min="103" style="205" width="8.99"/>
  </cols>
  <sheetData>
    <row r="1" customFormat="false" ht="7.5" hidden="false" customHeight="tru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7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7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8"/>
    </row>
    <row r="2" s="213" customFormat="true" ht="10.5" hidden="false" customHeight="true" outlineLevel="0" collapsed="false">
      <c r="A2" s="209"/>
      <c r="B2" s="210" t="s">
        <v>0</v>
      </c>
      <c r="C2" s="210"/>
      <c r="D2" s="210"/>
      <c r="E2" s="210"/>
      <c r="F2" s="210"/>
      <c r="G2" s="210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11"/>
      <c r="AJ2" s="210" t="s">
        <v>0</v>
      </c>
      <c r="AK2" s="210"/>
      <c r="AL2" s="210"/>
      <c r="AM2" s="210"/>
      <c r="AN2" s="210"/>
      <c r="AO2" s="210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11"/>
      <c r="BR2" s="210" t="s">
        <v>0</v>
      </c>
      <c r="BS2" s="210"/>
      <c r="BT2" s="210"/>
      <c r="BU2" s="210"/>
      <c r="BV2" s="210"/>
      <c r="BW2" s="210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12"/>
    </row>
    <row r="3" s="213" customFormat="true" ht="15" hidden="false" customHeight="true" outlineLevel="0" collapsed="false">
      <c r="A3" s="209"/>
      <c r="B3" s="214" t="s">
        <v>1</v>
      </c>
      <c r="C3" s="215" t="s">
        <v>2</v>
      </c>
      <c r="D3" s="215" t="s">
        <v>3</v>
      </c>
      <c r="E3" s="215" t="s">
        <v>1</v>
      </c>
      <c r="F3" s="215" t="s">
        <v>4</v>
      </c>
      <c r="G3" s="216" t="s">
        <v>5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11"/>
      <c r="AJ3" s="214" t="s">
        <v>1</v>
      </c>
      <c r="AK3" s="215" t="s">
        <v>2</v>
      </c>
      <c r="AL3" s="215" t="s">
        <v>3</v>
      </c>
      <c r="AM3" s="215" t="s">
        <v>1</v>
      </c>
      <c r="AN3" s="215" t="s">
        <v>4</v>
      </c>
      <c r="AO3" s="216" t="s">
        <v>5</v>
      </c>
      <c r="AP3" s="217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11"/>
      <c r="BR3" s="214" t="s">
        <v>1</v>
      </c>
      <c r="BS3" s="215" t="s">
        <v>2</v>
      </c>
      <c r="BT3" s="215" t="s">
        <v>3</v>
      </c>
      <c r="BU3" s="215" t="s">
        <v>1</v>
      </c>
      <c r="BV3" s="215" t="s">
        <v>4</v>
      </c>
      <c r="BW3" s="216" t="s">
        <v>5</v>
      </c>
      <c r="BX3" s="217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12"/>
      <c r="CY3" s="218" t="s">
        <v>6</v>
      </c>
      <c r="CZ3" s="218"/>
    </row>
    <row r="4" s="213" customFormat="true" ht="3.75" hidden="false" customHeight="true" outlineLevel="0" collapsed="false">
      <c r="A4" s="209"/>
      <c r="B4" s="219"/>
      <c r="C4" s="220"/>
      <c r="D4" s="220"/>
      <c r="E4" s="220"/>
      <c r="F4" s="220"/>
      <c r="G4" s="220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11"/>
      <c r="AJ4" s="219"/>
      <c r="AK4" s="220"/>
      <c r="AL4" s="220"/>
      <c r="AM4" s="220"/>
      <c r="AN4" s="220"/>
      <c r="AO4" s="220"/>
      <c r="AP4" s="217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11"/>
      <c r="BR4" s="219"/>
      <c r="BS4" s="220"/>
      <c r="BT4" s="220"/>
      <c r="BU4" s="220"/>
      <c r="BV4" s="220"/>
      <c r="BW4" s="220"/>
      <c r="BX4" s="217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12"/>
      <c r="CY4" s="218"/>
      <c r="CZ4" s="218"/>
    </row>
    <row r="5" s="213" customFormat="true" ht="21" hidden="false" customHeight="true" outlineLevel="0" collapsed="false">
      <c r="A5" s="209"/>
      <c r="B5" s="221" t="s">
        <v>7</v>
      </c>
      <c r="C5" s="221"/>
      <c r="D5" s="221"/>
      <c r="E5" s="221"/>
      <c r="F5" s="221"/>
      <c r="G5" s="221"/>
      <c r="H5" s="222" t="s">
        <v>8</v>
      </c>
      <c r="I5" s="222"/>
      <c r="J5" s="222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11"/>
      <c r="AJ5" s="221" t="s">
        <v>7</v>
      </c>
      <c r="AK5" s="221"/>
      <c r="AL5" s="221"/>
      <c r="AM5" s="221"/>
      <c r="AN5" s="221"/>
      <c r="AO5" s="221"/>
      <c r="AP5" s="222" t="s">
        <v>8</v>
      </c>
      <c r="AQ5" s="222"/>
      <c r="AR5" s="222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11"/>
      <c r="BR5" s="221" t="s">
        <v>7</v>
      </c>
      <c r="BS5" s="221"/>
      <c r="BT5" s="221"/>
      <c r="BU5" s="221"/>
      <c r="BV5" s="221"/>
      <c r="BW5" s="221"/>
      <c r="BX5" s="222" t="s">
        <v>8</v>
      </c>
      <c r="BY5" s="222"/>
      <c r="BZ5" s="222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12"/>
      <c r="CY5" s="218"/>
      <c r="CZ5" s="218"/>
    </row>
    <row r="6" s="213" customFormat="true" ht="26.25" hidden="false" customHeight="true" outlineLevel="0" collapsed="false">
      <c r="A6" s="209"/>
      <c r="B6" s="223" t="s">
        <v>9</v>
      </c>
      <c r="C6" s="223"/>
      <c r="D6" s="223"/>
      <c r="E6" s="223"/>
      <c r="F6" s="223"/>
      <c r="G6" s="223"/>
      <c r="H6" s="224" t="s">
        <v>10</v>
      </c>
      <c r="I6" s="224"/>
      <c r="J6" s="224"/>
      <c r="K6" s="225" t="s">
        <v>11</v>
      </c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6"/>
      <c r="AD6" s="227"/>
      <c r="AE6" s="227"/>
      <c r="AF6" s="227"/>
      <c r="AG6" s="227"/>
      <c r="AH6" s="209"/>
      <c r="AI6" s="211"/>
      <c r="AJ6" s="223" t="s">
        <v>9</v>
      </c>
      <c r="AK6" s="223"/>
      <c r="AL6" s="223"/>
      <c r="AM6" s="223"/>
      <c r="AN6" s="223"/>
      <c r="AO6" s="223"/>
      <c r="AP6" s="224" t="s">
        <v>10</v>
      </c>
      <c r="AQ6" s="224"/>
      <c r="AR6" s="224"/>
      <c r="AS6" s="225" t="s">
        <v>12</v>
      </c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6"/>
      <c r="BL6" s="228"/>
      <c r="BM6" s="228"/>
      <c r="BN6" s="228"/>
      <c r="BO6" s="228"/>
      <c r="BP6" s="209"/>
      <c r="BQ6" s="211"/>
      <c r="BR6" s="223" t="s">
        <v>9</v>
      </c>
      <c r="BS6" s="223"/>
      <c r="BT6" s="223"/>
      <c r="BU6" s="223"/>
      <c r="BV6" s="223"/>
      <c r="BW6" s="223"/>
      <c r="BX6" s="224" t="s">
        <v>10</v>
      </c>
      <c r="BY6" s="224"/>
      <c r="BZ6" s="224"/>
      <c r="CA6" s="229" t="s">
        <v>13</v>
      </c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6"/>
      <c r="CT6" s="228"/>
      <c r="CU6" s="228"/>
      <c r="CV6" s="228"/>
      <c r="CW6" s="228"/>
      <c r="CX6" s="212"/>
      <c r="CY6" s="218"/>
      <c r="CZ6" s="218"/>
    </row>
    <row r="7" s="213" customFormat="true" ht="11.25" hidden="false" customHeight="true" outlineLevel="0" collapsed="false">
      <c r="A7" s="209"/>
      <c r="B7" s="230" t="s">
        <v>14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 t="s">
        <v>15</v>
      </c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09"/>
      <c r="AI7" s="211"/>
      <c r="AJ7" s="230" t="s">
        <v>14</v>
      </c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 t="s">
        <v>15</v>
      </c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09"/>
      <c r="BQ7" s="211"/>
      <c r="BR7" s="230" t="s">
        <v>14</v>
      </c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 t="s">
        <v>15</v>
      </c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12"/>
      <c r="CY7" s="218"/>
      <c r="CZ7" s="218"/>
    </row>
    <row r="8" s="213" customFormat="true" ht="24.75" hidden="false" customHeight="true" outlineLevel="0" collapsed="false">
      <c r="A8" s="209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2" t="s">
        <v>16</v>
      </c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09"/>
      <c r="AI8" s="21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2" t="s">
        <v>16</v>
      </c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09"/>
      <c r="BQ8" s="21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2" t="s">
        <v>16</v>
      </c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12"/>
      <c r="CY8" s="218"/>
      <c r="CZ8" s="218"/>
    </row>
    <row r="9" s="213" customFormat="true" ht="9.75" hidden="false" customHeight="true" outlineLevel="0" collapsed="false">
      <c r="A9" s="209"/>
      <c r="B9" s="233" t="s">
        <v>17</v>
      </c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09"/>
      <c r="AI9" s="211"/>
      <c r="AJ9" s="233" t="s">
        <v>17</v>
      </c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09"/>
      <c r="BQ9" s="211"/>
      <c r="BR9" s="233" t="s">
        <v>17</v>
      </c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12"/>
      <c r="CY9" s="218"/>
      <c r="CZ9" s="218"/>
    </row>
    <row r="10" s="213" customFormat="true" ht="9.75" hidden="false" customHeight="true" outlineLevel="0" collapsed="false">
      <c r="A10" s="209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09"/>
      <c r="AI10" s="211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09"/>
      <c r="BQ10" s="211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12"/>
      <c r="CY10" s="218"/>
      <c r="CZ10" s="218"/>
    </row>
    <row r="11" s="213" customFormat="true" ht="48.75" hidden="false" customHeight="true" outlineLevel="0" collapsed="false">
      <c r="A11" s="209"/>
      <c r="B11" s="234" t="s">
        <v>62</v>
      </c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09"/>
      <c r="AI11" s="211"/>
      <c r="AJ11" s="234" t="str">
        <f aca="false">IF(B11="","",B11)</f>
        <v>青森県東津軽郡外ヶ浜町字蟹田高銅屋44-2</v>
      </c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09"/>
      <c r="BQ11" s="211"/>
      <c r="BR11" s="234" t="str">
        <f aca="false">AJ11</f>
        <v>青森県東津軽郡外ヶ浜町字蟹田高銅屋44-2</v>
      </c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12"/>
      <c r="CY11" s="218"/>
      <c r="CZ11" s="218"/>
    </row>
    <row r="12" s="213" customFormat="true" ht="48.75" hidden="false" customHeight="true" outlineLevel="0" collapsed="false">
      <c r="A12" s="209"/>
      <c r="B12" s="235" t="s">
        <v>63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09"/>
      <c r="AI12" s="211"/>
      <c r="AJ12" s="235" t="str">
        <f aca="false">IF(B12="","",B12)</f>
        <v>外ヶ浜町役場</v>
      </c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09"/>
      <c r="BQ12" s="211"/>
      <c r="BR12" s="235" t="str">
        <f aca="false">AJ12</f>
        <v>外ヶ浜町役場</v>
      </c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12"/>
      <c r="CY12" s="218"/>
      <c r="CZ12" s="218"/>
    </row>
    <row r="13" s="243" customFormat="true" ht="13.5" hidden="false" customHeight="true" outlineLevel="0" collapsed="false">
      <c r="A13" s="236"/>
      <c r="B13" s="237" t="s">
        <v>18</v>
      </c>
      <c r="C13" s="237"/>
      <c r="D13" s="237"/>
      <c r="E13" s="237"/>
      <c r="F13" s="238" t="s">
        <v>19</v>
      </c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 t="s">
        <v>20</v>
      </c>
      <c r="Y13" s="238"/>
      <c r="Z13" s="238"/>
      <c r="AA13" s="238"/>
      <c r="AB13" s="238"/>
      <c r="AC13" s="238"/>
      <c r="AD13" s="238"/>
      <c r="AE13" s="238"/>
      <c r="AF13" s="238"/>
      <c r="AG13" s="238"/>
      <c r="AH13" s="236"/>
      <c r="AI13" s="239"/>
      <c r="AJ13" s="238" t="s">
        <v>18</v>
      </c>
      <c r="AK13" s="238"/>
      <c r="AL13" s="238"/>
      <c r="AM13" s="238"/>
      <c r="AN13" s="238" t="s">
        <v>19</v>
      </c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 t="s">
        <v>20</v>
      </c>
      <c r="BG13" s="238"/>
      <c r="BH13" s="238"/>
      <c r="BI13" s="238"/>
      <c r="BJ13" s="238"/>
      <c r="BK13" s="238"/>
      <c r="BL13" s="238"/>
      <c r="BM13" s="238"/>
      <c r="BN13" s="238"/>
      <c r="BO13" s="238"/>
      <c r="BP13" s="240"/>
      <c r="BQ13" s="241"/>
      <c r="BR13" s="238" t="s">
        <v>18</v>
      </c>
      <c r="BS13" s="238"/>
      <c r="BT13" s="238"/>
      <c r="BU13" s="238"/>
      <c r="BV13" s="238" t="s">
        <v>19</v>
      </c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 t="s">
        <v>20</v>
      </c>
      <c r="CO13" s="238"/>
      <c r="CP13" s="238"/>
      <c r="CQ13" s="238"/>
      <c r="CR13" s="238"/>
      <c r="CS13" s="238"/>
      <c r="CT13" s="238"/>
      <c r="CU13" s="238"/>
      <c r="CV13" s="238"/>
      <c r="CW13" s="238"/>
      <c r="CX13" s="242"/>
      <c r="CY13" s="218"/>
      <c r="CZ13" s="218"/>
    </row>
    <row r="14" s="204" customFormat="true" ht="15" hidden="false" customHeight="true" outlineLevel="0" collapsed="false">
      <c r="A14" s="206"/>
      <c r="B14" s="244" t="n">
        <v>3</v>
      </c>
      <c r="C14" s="244"/>
      <c r="D14" s="244"/>
      <c r="E14" s="244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45"/>
      <c r="Y14" s="246"/>
      <c r="Z14" s="246"/>
      <c r="AA14" s="246"/>
      <c r="AB14" s="246"/>
      <c r="AC14" s="246"/>
      <c r="AD14" s="246"/>
      <c r="AE14" s="246"/>
      <c r="AF14" s="246"/>
      <c r="AG14" s="247"/>
      <c r="AH14" s="206"/>
      <c r="AI14" s="207"/>
      <c r="AJ14" s="244" t="n">
        <f aca="false">IF(B14="","",B14)</f>
        <v>3</v>
      </c>
      <c r="AK14" s="244"/>
      <c r="AL14" s="244"/>
      <c r="AM14" s="244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48" t="str">
        <f aca="false">IF(X14="","",X14)</f>
        <v/>
      </c>
      <c r="BG14" s="249" t="str">
        <f aca="false">IF(Y14="","",Y14)</f>
        <v/>
      </c>
      <c r="BH14" s="250" t="str">
        <f aca="false">IF(Z14="","",Z14)</f>
        <v/>
      </c>
      <c r="BI14" s="250" t="str">
        <f aca="false">IF(AA14="","",AA14)</f>
        <v/>
      </c>
      <c r="BJ14" s="250" t="str">
        <f aca="false">IF(AB14="","",AB14)</f>
        <v/>
      </c>
      <c r="BK14" s="250" t="str">
        <f aca="false">IF(AC14="","",AC14)</f>
        <v/>
      </c>
      <c r="BL14" s="250" t="str">
        <f aca="false">IF(AD14="","",AD14)</f>
        <v/>
      </c>
      <c r="BM14" s="250" t="str">
        <f aca="false">IF(AE14="","",AE14)</f>
        <v/>
      </c>
      <c r="BN14" s="250" t="str">
        <f aca="false">IF(AF14="","",AF14)</f>
        <v/>
      </c>
      <c r="BO14" s="251" t="str">
        <f aca="false">IF(AG14="","",AG14)</f>
        <v/>
      </c>
      <c r="BP14" s="206"/>
      <c r="BQ14" s="207"/>
      <c r="BR14" s="244" t="n">
        <f aca="false">AJ14</f>
        <v>3</v>
      </c>
      <c r="BS14" s="244"/>
      <c r="BT14" s="244"/>
      <c r="BU14" s="244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48" t="str">
        <f aca="false">BF14</f>
        <v/>
      </c>
      <c r="CO14" s="249" t="str">
        <f aca="false">BG14</f>
        <v/>
      </c>
      <c r="CP14" s="250" t="str">
        <f aca="false">BH14</f>
        <v/>
      </c>
      <c r="CQ14" s="250" t="str">
        <f aca="false">BI14</f>
        <v/>
      </c>
      <c r="CR14" s="250" t="str">
        <f aca="false">BJ14</f>
        <v/>
      </c>
      <c r="CS14" s="250" t="str">
        <f aca="false">BK14</f>
        <v/>
      </c>
      <c r="CT14" s="250" t="str">
        <f aca="false">BL14</f>
        <v/>
      </c>
      <c r="CU14" s="250" t="str">
        <f aca="false">BM14</f>
        <v/>
      </c>
      <c r="CV14" s="250" t="str">
        <f aca="false">BN14</f>
        <v/>
      </c>
      <c r="CW14" s="251" t="str">
        <f aca="false">BO14</f>
        <v/>
      </c>
      <c r="CX14" s="208"/>
      <c r="CY14" s="218"/>
      <c r="CZ14" s="218"/>
    </row>
    <row r="15" customFormat="false" ht="4.5" hidden="false" customHeight="true" outlineLevel="0" collapsed="false">
      <c r="A15" s="206"/>
      <c r="B15" s="252"/>
      <c r="C15" s="253"/>
      <c r="D15" s="253"/>
      <c r="E15" s="254"/>
      <c r="F15" s="255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06"/>
      <c r="AI15" s="207"/>
      <c r="AJ15" s="252"/>
      <c r="AK15" s="253"/>
      <c r="AL15" s="253"/>
      <c r="AM15" s="254"/>
      <c r="AN15" s="255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06"/>
      <c r="BQ15" s="207"/>
      <c r="BR15" s="252"/>
      <c r="BS15" s="253"/>
      <c r="BT15" s="253"/>
      <c r="BU15" s="254"/>
      <c r="BV15" s="255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08"/>
      <c r="CY15" s="218"/>
      <c r="CZ15" s="218"/>
    </row>
    <row r="16" customFormat="false" ht="9.75" hidden="false" customHeight="true" outlineLevel="0" collapsed="false">
      <c r="A16" s="206"/>
      <c r="B16" s="257" t="s">
        <v>21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30" t="s">
        <v>22</v>
      </c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06"/>
      <c r="AI16" s="207"/>
      <c r="AJ16" s="230" t="s">
        <v>21</v>
      </c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 t="s">
        <v>22</v>
      </c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09"/>
      <c r="BQ16" s="211"/>
      <c r="BR16" s="230" t="s">
        <v>21</v>
      </c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 t="s">
        <v>22</v>
      </c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08"/>
      <c r="CY16" s="218"/>
      <c r="CZ16" s="218"/>
    </row>
    <row r="17" customFormat="false" ht="16.5" hidden="false" customHeight="true" outlineLevel="0" collapsed="false">
      <c r="A17" s="206"/>
      <c r="B17" s="258" t="n">
        <v>0</v>
      </c>
      <c r="C17" s="259" t="n">
        <v>2</v>
      </c>
      <c r="D17" s="260" t="s">
        <v>23</v>
      </c>
      <c r="E17" s="259" t="n">
        <v>0</v>
      </c>
      <c r="F17" s="259" t="n">
        <v>1</v>
      </c>
      <c r="G17" s="260" t="s">
        <v>23</v>
      </c>
      <c r="H17" s="259" t="n">
        <v>0</v>
      </c>
      <c r="I17" s="259" t="n">
        <v>1</v>
      </c>
      <c r="J17" s="261" t="s">
        <v>24</v>
      </c>
      <c r="K17" s="262" t="n">
        <v>0</v>
      </c>
      <c r="L17" s="259" t="n">
        <v>2</v>
      </c>
      <c r="M17" s="260" t="s">
        <v>23</v>
      </c>
      <c r="N17" s="259" t="n">
        <v>1</v>
      </c>
      <c r="O17" s="259" t="n">
        <v>2</v>
      </c>
      <c r="P17" s="260" t="s">
        <v>23</v>
      </c>
      <c r="Q17" s="259" t="n">
        <v>3</v>
      </c>
      <c r="R17" s="259" t="n">
        <v>1</v>
      </c>
      <c r="S17" s="263" t="s">
        <v>25</v>
      </c>
      <c r="T17" s="264" t="s">
        <v>26</v>
      </c>
      <c r="U17" s="264"/>
      <c r="V17" s="264"/>
      <c r="W17" s="264"/>
      <c r="X17" s="264"/>
      <c r="Y17" s="264"/>
      <c r="Z17" s="264"/>
      <c r="AA17" s="264"/>
      <c r="AB17" s="265" t="s">
        <v>27</v>
      </c>
      <c r="AC17" s="265"/>
      <c r="AD17" s="266" t="s">
        <v>28</v>
      </c>
      <c r="AE17" s="266"/>
      <c r="AF17" s="266"/>
      <c r="AG17" s="266"/>
      <c r="AH17" s="206"/>
      <c r="AI17" s="207"/>
      <c r="AJ17" s="267" t="n">
        <f aca="false">IF(B17="","",B17)</f>
        <v>0</v>
      </c>
      <c r="AK17" s="268" t="n">
        <f aca="false">IF(C17="","",C17)</f>
        <v>2</v>
      </c>
      <c r="AL17" s="269" t="s">
        <v>23</v>
      </c>
      <c r="AM17" s="268" t="n">
        <f aca="false">IF(E17="","",E17)</f>
        <v>0</v>
      </c>
      <c r="AN17" s="268" t="n">
        <f aca="false">IF(F17="","",F17)</f>
        <v>1</v>
      </c>
      <c r="AO17" s="269" t="s">
        <v>23</v>
      </c>
      <c r="AP17" s="268" t="n">
        <f aca="false">IF(H17="","",H17)</f>
        <v>0</v>
      </c>
      <c r="AQ17" s="268" t="n">
        <f aca="false">IF(I17="","",I17)</f>
        <v>1</v>
      </c>
      <c r="AR17" s="270" t="s">
        <v>24</v>
      </c>
      <c r="AS17" s="271" t="n">
        <f aca="false">IF(K17="","",K17)</f>
        <v>0</v>
      </c>
      <c r="AT17" s="271" t="n">
        <f aca="false">IF(L17="","",L17)</f>
        <v>2</v>
      </c>
      <c r="AU17" s="269" t="s">
        <v>23</v>
      </c>
      <c r="AV17" s="268" t="n">
        <f aca="false">IF(N17="","",N17)</f>
        <v>1</v>
      </c>
      <c r="AW17" s="268" t="n">
        <f aca="false">IF(O17="","",O17)</f>
        <v>2</v>
      </c>
      <c r="AX17" s="272" t="s">
        <v>23</v>
      </c>
      <c r="AY17" s="273" t="n">
        <f aca="false">IF(Q17="","",Q17)</f>
        <v>3</v>
      </c>
      <c r="AZ17" s="273" t="n">
        <f aca="false">IF(R17="","",R17)</f>
        <v>1</v>
      </c>
      <c r="BA17" s="274" t="s">
        <v>25</v>
      </c>
      <c r="BB17" s="264" t="s">
        <v>26</v>
      </c>
      <c r="BC17" s="264"/>
      <c r="BD17" s="264"/>
      <c r="BE17" s="264"/>
      <c r="BF17" s="264"/>
      <c r="BG17" s="264"/>
      <c r="BH17" s="264"/>
      <c r="BI17" s="264"/>
      <c r="BJ17" s="265" t="s">
        <v>27</v>
      </c>
      <c r="BK17" s="265"/>
      <c r="BL17" s="266" t="s">
        <v>28</v>
      </c>
      <c r="BM17" s="266"/>
      <c r="BN17" s="266"/>
      <c r="BO17" s="266"/>
      <c r="BP17" s="206"/>
      <c r="BQ17" s="207"/>
      <c r="BR17" s="267" t="n">
        <f aca="false">AJ17</f>
        <v>0</v>
      </c>
      <c r="BS17" s="273" t="n">
        <f aca="false">AK17</f>
        <v>2</v>
      </c>
      <c r="BT17" s="272" t="s">
        <v>23</v>
      </c>
      <c r="BU17" s="273" t="n">
        <f aca="false">AM17</f>
        <v>0</v>
      </c>
      <c r="BV17" s="273" t="n">
        <f aca="false">AN17</f>
        <v>1</v>
      </c>
      <c r="BW17" s="272" t="s">
        <v>23</v>
      </c>
      <c r="BX17" s="273" t="n">
        <f aca="false">AP17</f>
        <v>0</v>
      </c>
      <c r="BY17" s="273" t="n">
        <f aca="false">AQ17</f>
        <v>1</v>
      </c>
      <c r="BZ17" s="275" t="s">
        <v>24</v>
      </c>
      <c r="CA17" s="276" t="n">
        <f aca="false">AS17</f>
        <v>0</v>
      </c>
      <c r="CB17" s="276" t="n">
        <f aca="false">AT17</f>
        <v>2</v>
      </c>
      <c r="CC17" s="272" t="s">
        <v>23</v>
      </c>
      <c r="CD17" s="273" t="n">
        <f aca="false">AV17</f>
        <v>1</v>
      </c>
      <c r="CE17" s="273" t="n">
        <f aca="false">AW17</f>
        <v>2</v>
      </c>
      <c r="CF17" s="272" t="s">
        <v>23</v>
      </c>
      <c r="CG17" s="273" t="n">
        <f aca="false">AY17</f>
        <v>3</v>
      </c>
      <c r="CH17" s="273" t="n">
        <f aca="false">AZ17</f>
        <v>1</v>
      </c>
      <c r="CI17" s="274" t="s">
        <v>25</v>
      </c>
      <c r="CJ17" s="264" t="s">
        <v>26</v>
      </c>
      <c r="CK17" s="264"/>
      <c r="CL17" s="264"/>
      <c r="CM17" s="264"/>
      <c r="CN17" s="264"/>
      <c r="CO17" s="264"/>
      <c r="CP17" s="264"/>
      <c r="CQ17" s="264"/>
      <c r="CR17" s="265" t="s">
        <v>27</v>
      </c>
      <c r="CS17" s="265"/>
      <c r="CT17" s="266" t="s">
        <v>28</v>
      </c>
      <c r="CU17" s="266"/>
      <c r="CV17" s="266"/>
      <c r="CW17" s="266"/>
      <c r="CX17" s="208"/>
      <c r="CY17" s="218"/>
      <c r="CZ17" s="218"/>
    </row>
    <row r="18" customFormat="false" ht="4.5" hidden="false" customHeight="true" outlineLevel="0" collapsed="false">
      <c r="A18" s="206"/>
      <c r="B18" s="258"/>
      <c r="C18" s="259"/>
      <c r="D18" s="260"/>
      <c r="E18" s="259"/>
      <c r="F18" s="259"/>
      <c r="G18" s="260"/>
      <c r="H18" s="259"/>
      <c r="I18" s="259"/>
      <c r="J18" s="261"/>
      <c r="K18" s="262"/>
      <c r="L18" s="259"/>
      <c r="M18" s="260"/>
      <c r="N18" s="259"/>
      <c r="O18" s="259"/>
      <c r="P18" s="260"/>
      <c r="Q18" s="259"/>
      <c r="R18" s="259"/>
      <c r="S18" s="263"/>
      <c r="T18" s="264"/>
      <c r="U18" s="264"/>
      <c r="V18" s="264"/>
      <c r="W18" s="264"/>
      <c r="X18" s="264"/>
      <c r="Y18" s="264"/>
      <c r="Z18" s="264"/>
      <c r="AA18" s="264"/>
      <c r="AB18" s="265"/>
      <c r="AC18" s="265"/>
      <c r="AD18" s="266"/>
      <c r="AE18" s="266"/>
      <c r="AF18" s="266"/>
      <c r="AG18" s="266"/>
      <c r="AH18" s="206"/>
      <c r="AI18" s="207"/>
      <c r="AJ18" s="267"/>
      <c r="AK18" s="268"/>
      <c r="AL18" s="269"/>
      <c r="AM18" s="268"/>
      <c r="AN18" s="268"/>
      <c r="AO18" s="269"/>
      <c r="AP18" s="268"/>
      <c r="AQ18" s="268"/>
      <c r="AR18" s="270"/>
      <c r="AS18" s="271"/>
      <c r="AT18" s="271"/>
      <c r="AU18" s="269"/>
      <c r="AV18" s="268"/>
      <c r="AW18" s="268"/>
      <c r="AX18" s="272"/>
      <c r="AY18" s="273"/>
      <c r="AZ18" s="273"/>
      <c r="BA18" s="274"/>
      <c r="BB18" s="264"/>
      <c r="BC18" s="264"/>
      <c r="BD18" s="264"/>
      <c r="BE18" s="264"/>
      <c r="BF18" s="264"/>
      <c r="BG18" s="264"/>
      <c r="BH18" s="264"/>
      <c r="BI18" s="264"/>
      <c r="BJ18" s="265"/>
      <c r="BK18" s="265"/>
      <c r="BL18" s="266"/>
      <c r="BM18" s="266"/>
      <c r="BN18" s="266"/>
      <c r="BO18" s="266"/>
      <c r="BP18" s="206"/>
      <c r="BQ18" s="207"/>
      <c r="BR18" s="267"/>
      <c r="BS18" s="273"/>
      <c r="BT18" s="272"/>
      <c r="BU18" s="273"/>
      <c r="BV18" s="273"/>
      <c r="BW18" s="272"/>
      <c r="BX18" s="273"/>
      <c r="BY18" s="273"/>
      <c r="BZ18" s="275"/>
      <c r="CA18" s="276"/>
      <c r="CB18" s="276"/>
      <c r="CC18" s="272"/>
      <c r="CD18" s="273"/>
      <c r="CE18" s="273"/>
      <c r="CF18" s="272"/>
      <c r="CG18" s="273"/>
      <c r="CH18" s="273"/>
      <c r="CI18" s="274"/>
      <c r="CJ18" s="264"/>
      <c r="CK18" s="264"/>
      <c r="CL18" s="264"/>
      <c r="CM18" s="264"/>
      <c r="CN18" s="264"/>
      <c r="CO18" s="264"/>
      <c r="CP18" s="264"/>
      <c r="CQ18" s="264"/>
      <c r="CR18" s="265"/>
      <c r="CS18" s="265"/>
      <c r="CT18" s="266"/>
      <c r="CU18" s="266"/>
      <c r="CV18" s="266"/>
      <c r="CW18" s="266"/>
      <c r="CX18" s="208"/>
      <c r="CY18" s="218"/>
      <c r="CZ18" s="218"/>
    </row>
    <row r="19" customFormat="false" ht="11.25" hidden="false" customHeight="true" outlineLevel="0" collapsed="false">
      <c r="A19" s="206"/>
      <c r="B19" s="277" t="s">
        <v>29</v>
      </c>
      <c r="C19" s="277"/>
      <c r="D19" s="277"/>
      <c r="E19" s="277"/>
      <c r="F19" s="277"/>
      <c r="G19" s="277"/>
      <c r="H19" s="277"/>
      <c r="I19" s="277"/>
      <c r="J19" s="278" t="s">
        <v>30</v>
      </c>
      <c r="K19" s="278"/>
      <c r="L19" s="279" t="s">
        <v>31</v>
      </c>
      <c r="M19" s="279"/>
      <c r="N19" s="280" t="s">
        <v>32</v>
      </c>
      <c r="O19" s="280"/>
      <c r="P19" s="281" t="s">
        <v>33</v>
      </c>
      <c r="Q19" s="281"/>
      <c r="R19" s="282" t="s">
        <v>34</v>
      </c>
      <c r="S19" s="282"/>
      <c r="T19" s="280" t="s">
        <v>31</v>
      </c>
      <c r="U19" s="280"/>
      <c r="V19" s="279" t="s">
        <v>32</v>
      </c>
      <c r="W19" s="279"/>
      <c r="X19" s="283" t="s">
        <v>35</v>
      </c>
      <c r="Y19" s="283"/>
      <c r="Z19" s="281" t="s">
        <v>34</v>
      </c>
      <c r="AA19" s="281"/>
      <c r="AB19" s="284" t="s">
        <v>31</v>
      </c>
      <c r="AC19" s="284"/>
      <c r="AD19" s="283" t="s">
        <v>32</v>
      </c>
      <c r="AE19" s="283"/>
      <c r="AF19" s="280" t="s">
        <v>36</v>
      </c>
      <c r="AG19" s="280"/>
      <c r="AH19" s="206"/>
      <c r="AI19" s="207"/>
      <c r="AJ19" s="277" t="s">
        <v>29</v>
      </c>
      <c r="AK19" s="277"/>
      <c r="AL19" s="277"/>
      <c r="AM19" s="277"/>
      <c r="AN19" s="277"/>
      <c r="AO19" s="277"/>
      <c r="AP19" s="277"/>
      <c r="AQ19" s="277"/>
      <c r="AR19" s="278" t="s">
        <v>30</v>
      </c>
      <c r="AS19" s="278"/>
      <c r="AT19" s="279" t="s">
        <v>31</v>
      </c>
      <c r="AU19" s="279"/>
      <c r="AV19" s="280" t="s">
        <v>32</v>
      </c>
      <c r="AW19" s="280"/>
      <c r="AX19" s="281" t="s">
        <v>33</v>
      </c>
      <c r="AY19" s="281"/>
      <c r="AZ19" s="283" t="s">
        <v>34</v>
      </c>
      <c r="BA19" s="283"/>
      <c r="BB19" s="285" t="s">
        <v>31</v>
      </c>
      <c r="BC19" s="285"/>
      <c r="BD19" s="284" t="s">
        <v>32</v>
      </c>
      <c r="BE19" s="284"/>
      <c r="BF19" s="285" t="s">
        <v>35</v>
      </c>
      <c r="BG19" s="285"/>
      <c r="BH19" s="280" t="s">
        <v>34</v>
      </c>
      <c r="BI19" s="280"/>
      <c r="BJ19" s="285" t="s">
        <v>31</v>
      </c>
      <c r="BK19" s="285"/>
      <c r="BL19" s="283" t="s">
        <v>32</v>
      </c>
      <c r="BM19" s="283"/>
      <c r="BN19" s="280" t="s">
        <v>36</v>
      </c>
      <c r="BO19" s="280"/>
      <c r="BP19" s="206"/>
      <c r="BQ19" s="207"/>
      <c r="BR19" s="286" t="s">
        <v>29</v>
      </c>
      <c r="BS19" s="286"/>
      <c r="BT19" s="286"/>
      <c r="BU19" s="286"/>
      <c r="BV19" s="286"/>
      <c r="BW19" s="286"/>
      <c r="BX19" s="286"/>
      <c r="BY19" s="286"/>
      <c r="BZ19" s="287" t="s">
        <v>30</v>
      </c>
      <c r="CA19" s="287"/>
      <c r="CB19" s="288" t="s">
        <v>31</v>
      </c>
      <c r="CC19" s="288"/>
      <c r="CD19" s="280" t="s">
        <v>32</v>
      </c>
      <c r="CE19" s="280"/>
      <c r="CF19" s="281" t="s">
        <v>33</v>
      </c>
      <c r="CG19" s="281"/>
      <c r="CH19" s="283" t="s">
        <v>34</v>
      </c>
      <c r="CI19" s="283"/>
      <c r="CJ19" s="285" t="s">
        <v>31</v>
      </c>
      <c r="CK19" s="285"/>
      <c r="CL19" s="284" t="s">
        <v>32</v>
      </c>
      <c r="CM19" s="284"/>
      <c r="CN19" s="285" t="s">
        <v>35</v>
      </c>
      <c r="CO19" s="285"/>
      <c r="CP19" s="280" t="s">
        <v>34</v>
      </c>
      <c r="CQ19" s="280"/>
      <c r="CR19" s="285" t="s">
        <v>31</v>
      </c>
      <c r="CS19" s="285"/>
      <c r="CT19" s="283" t="s">
        <v>32</v>
      </c>
      <c r="CU19" s="283"/>
      <c r="CV19" s="280" t="s">
        <v>36</v>
      </c>
      <c r="CW19" s="280"/>
      <c r="CX19" s="208"/>
      <c r="CY19" s="218"/>
      <c r="CZ19" s="218"/>
    </row>
    <row r="20" customFormat="false" ht="20.25" hidden="false" customHeight="true" outlineLevel="0" collapsed="false">
      <c r="A20" s="206"/>
      <c r="B20" s="277"/>
      <c r="C20" s="277"/>
      <c r="D20" s="277"/>
      <c r="E20" s="277"/>
      <c r="F20" s="277"/>
      <c r="G20" s="277"/>
      <c r="H20" s="277"/>
      <c r="I20" s="277"/>
      <c r="J20" s="278"/>
      <c r="K20" s="278"/>
      <c r="L20" s="289"/>
      <c r="M20" s="289"/>
      <c r="N20" s="290"/>
      <c r="O20" s="290"/>
      <c r="P20" s="291"/>
      <c r="Q20" s="291"/>
      <c r="R20" s="292"/>
      <c r="S20" s="292"/>
      <c r="T20" s="291"/>
      <c r="U20" s="291"/>
      <c r="V20" s="289" t="n">
        <v>1</v>
      </c>
      <c r="W20" s="289"/>
      <c r="X20" s="292" t="n">
        <v>0</v>
      </c>
      <c r="Y20" s="292"/>
      <c r="Z20" s="291" t="n">
        <v>0</v>
      </c>
      <c r="AA20" s="291"/>
      <c r="AB20" s="293" t="n">
        <v>0</v>
      </c>
      <c r="AC20" s="293"/>
      <c r="AD20" s="292" t="n">
        <v>0</v>
      </c>
      <c r="AE20" s="292"/>
      <c r="AF20" s="290" t="n">
        <v>0</v>
      </c>
      <c r="AG20" s="290"/>
      <c r="AH20" s="206"/>
      <c r="AI20" s="207"/>
      <c r="AJ20" s="277"/>
      <c r="AK20" s="277"/>
      <c r="AL20" s="277"/>
      <c r="AM20" s="277"/>
      <c r="AN20" s="277"/>
      <c r="AO20" s="277"/>
      <c r="AP20" s="277"/>
      <c r="AQ20" s="277"/>
      <c r="AR20" s="278"/>
      <c r="AS20" s="278"/>
      <c r="AT20" s="294" t="str">
        <f aca="false">IF(L20="","",L20)</f>
        <v/>
      </c>
      <c r="AU20" s="294"/>
      <c r="AV20" s="295" t="str">
        <f aca="false">IF(N20="","",N20)</f>
        <v/>
      </c>
      <c r="AW20" s="295"/>
      <c r="AX20" s="296" t="str">
        <f aca="false">IF(P20="","",P20)</f>
        <v/>
      </c>
      <c r="AY20" s="296"/>
      <c r="AZ20" s="297" t="str">
        <f aca="false">IF(R20="","",R20)</f>
        <v/>
      </c>
      <c r="BA20" s="297"/>
      <c r="BB20" s="296" t="str">
        <f aca="false">IF(T20="","",T20)</f>
        <v/>
      </c>
      <c r="BC20" s="296"/>
      <c r="BD20" s="298" t="n">
        <f aca="false">IF(V20="","",V20)</f>
        <v>1</v>
      </c>
      <c r="BE20" s="298"/>
      <c r="BF20" s="296" t="n">
        <f aca="false">IF(X20="","",X20)</f>
        <v>0</v>
      </c>
      <c r="BG20" s="296"/>
      <c r="BH20" s="295" t="n">
        <f aca="false">IF(Z20="","",Z20)</f>
        <v>0</v>
      </c>
      <c r="BI20" s="295"/>
      <c r="BJ20" s="296" t="n">
        <f aca="false">IF(AB20="","",AB20)</f>
        <v>0</v>
      </c>
      <c r="BK20" s="296"/>
      <c r="BL20" s="297" t="n">
        <f aca="false">IF(AD20="","",AD20)</f>
        <v>0</v>
      </c>
      <c r="BM20" s="297"/>
      <c r="BN20" s="295" t="n">
        <f aca="false">IF(AF20="","",AF20)</f>
        <v>0</v>
      </c>
      <c r="BO20" s="295"/>
      <c r="BP20" s="206"/>
      <c r="BQ20" s="207"/>
      <c r="BR20" s="286"/>
      <c r="BS20" s="286"/>
      <c r="BT20" s="286"/>
      <c r="BU20" s="286"/>
      <c r="BV20" s="286"/>
      <c r="BW20" s="286"/>
      <c r="BX20" s="286"/>
      <c r="BY20" s="286"/>
      <c r="BZ20" s="287"/>
      <c r="CA20" s="287"/>
      <c r="CB20" s="299" t="str">
        <f aca="false">AT20</f>
        <v/>
      </c>
      <c r="CC20" s="299"/>
      <c r="CD20" s="290" t="str">
        <f aca="false">AV20</f>
        <v/>
      </c>
      <c r="CE20" s="290"/>
      <c r="CF20" s="291" t="str">
        <f aca="false">AX20</f>
        <v/>
      </c>
      <c r="CG20" s="291"/>
      <c r="CH20" s="292" t="str">
        <f aca="false">AZ20</f>
        <v/>
      </c>
      <c r="CI20" s="292"/>
      <c r="CJ20" s="291" t="str">
        <f aca="false">BB20</f>
        <v/>
      </c>
      <c r="CK20" s="291"/>
      <c r="CL20" s="293" t="n">
        <f aca="false">BD20</f>
        <v>1</v>
      </c>
      <c r="CM20" s="293"/>
      <c r="CN20" s="291" t="n">
        <f aca="false">BF20</f>
        <v>0</v>
      </c>
      <c r="CO20" s="291"/>
      <c r="CP20" s="290" t="n">
        <f aca="false">BH20</f>
        <v>0</v>
      </c>
      <c r="CQ20" s="290"/>
      <c r="CR20" s="291" t="n">
        <f aca="false">BJ20</f>
        <v>0</v>
      </c>
      <c r="CS20" s="291"/>
      <c r="CT20" s="292" t="n">
        <f aca="false">BL20</f>
        <v>0</v>
      </c>
      <c r="CU20" s="292"/>
      <c r="CV20" s="290" t="n">
        <f aca="false">BN20</f>
        <v>0</v>
      </c>
      <c r="CW20" s="290"/>
      <c r="CX20" s="208"/>
      <c r="CY20" s="218"/>
      <c r="CZ20" s="218"/>
    </row>
    <row r="21" customFormat="false" ht="28.5" hidden="false" customHeight="true" outlineLevel="0" collapsed="false">
      <c r="A21" s="206"/>
      <c r="B21" s="277" t="s">
        <v>37</v>
      </c>
      <c r="C21" s="277"/>
      <c r="D21" s="277"/>
      <c r="E21" s="277"/>
      <c r="F21" s="277"/>
      <c r="G21" s="277"/>
      <c r="H21" s="277"/>
      <c r="I21" s="277"/>
      <c r="J21" s="300" t="s">
        <v>38</v>
      </c>
      <c r="K21" s="300"/>
      <c r="L21" s="301"/>
      <c r="M21" s="301"/>
      <c r="N21" s="302"/>
      <c r="O21" s="302"/>
      <c r="P21" s="303"/>
      <c r="Q21" s="303"/>
      <c r="R21" s="304"/>
      <c r="S21" s="304"/>
      <c r="T21" s="303"/>
      <c r="U21" s="303"/>
      <c r="V21" s="301"/>
      <c r="W21" s="301"/>
      <c r="X21" s="304" t="n">
        <v>6</v>
      </c>
      <c r="Y21" s="304"/>
      <c r="Z21" s="303" t="n">
        <v>0</v>
      </c>
      <c r="AA21" s="303"/>
      <c r="AB21" s="305" t="n">
        <v>0</v>
      </c>
      <c r="AC21" s="305"/>
      <c r="AD21" s="304" t="n">
        <v>0</v>
      </c>
      <c r="AE21" s="304"/>
      <c r="AF21" s="302" t="n">
        <v>0</v>
      </c>
      <c r="AG21" s="302"/>
      <c r="AH21" s="206"/>
      <c r="AI21" s="207"/>
      <c r="AJ21" s="277" t="s">
        <v>37</v>
      </c>
      <c r="AK21" s="277"/>
      <c r="AL21" s="277"/>
      <c r="AM21" s="277"/>
      <c r="AN21" s="277"/>
      <c r="AO21" s="277"/>
      <c r="AP21" s="277"/>
      <c r="AQ21" s="277"/>
      <c r="AR21" s="300" t="s">
        <v>38</v>
      </c>
      <c r="AS21" s="300"/>
      <c r="AT21" s="306" t="str">
        <f aca="false">IF(L21="","",L21)</f>
        <v/>
      </c>
      <c r="AU21" s="306"/>
      <c r="AV21" s="307" t="str">
        <f aca="false">IF(N21="","",N21)</f>
        <v/>
      </c>
      <c r="AW21" s="307"/>
      <c r="AX21" s="308" t="str">
        <f aca="false">IF(P21="","",P21)</f>
        <v/>
      </c>
      <c r="AY21" s="308"/>
      <c r="AZ21" s="309" t="str">
        <f aca="false">IF(R21="","",R21)</f>
        <v/>
      </c>
      <c r="BA21" s="309"/>
      <c r="BB21" s="308" t="str">
        <f aca="false">IF(T21="","",T21)</f>
        <v/>
      </c>
      <c r="BC21" s="308"/>
      <c r="BD21" s="310" t="str">
        <f aca="false">IF(V21="","",V21)</f>
        <v/>
      </c>
      <c r="BE21" s="310"/>
      <c r="BF21" s="308" t="n">
        <f aca="false">IF(X21="","",X21)</f>
        <v>6</v>
      </c>
      <c r="BG21" s="308"/>
      <c r="BH21" s="307" t="n">
        <f aca="false">IF(Z21="","",Z21)</f>
        <v>0</v>
      </c>
      <c r="BI21" s="307"/>
      <c r="BJ21" s="308" t="n">
        <f aca="false">IF(AB21="","",AB21)</f>
        <v>0</v>
      </c>
      <c r="BK21" s="308"/>
      <c r="BL21" s="309" t="n">
        <f aca="false">IF(AD21="","",AD21)</f>
        <v>0</v>
      </c>
      <c r="BM21" s="309"/>
      <c r="BN21" s="307" t="n">
        <f aca="false">IF(AF21="","",AF21)</f>
        <v>0</v>
      </c>
      <c r="BO21" s="307"/>
      <c r="BP21" s="206"/>
      <c r="BQ21" s="207"/>
      <c r="BR21" s="277" t="s">
        <v>37</v>
      </c>
      <c r="BS21" s="277"/>
      <c r="BT21" s="277"/>
      <c r="BU21" s="277"/>
      <c r="BV21" s="277"/>
      <c r="BW21" s="277"/>
      <c r="BX21" s="277"/>
      <c r="BY21" s="277"/>
      <c r="BZ21" s="300" t="s">
        <v>38</v>
      </c>
      <c r="CA21" s="300"/>
      <c r="CB21" s="306" t="str">
        <f aca="false">AT21</f>
        <v/>
      </c>
      <c r="CC21" s="306"/>
      <c r="CD21" s="307" t="str">
        <f aca="false">AV21</f>
        <v/>
      </c>
      <c r="CE21" s="307"/>
      <c r="CF21" s="308" t="str">
        <f aca="false">AX21</f>
        <v/>
      </c>
      <c r="CG21" s="308"/>
      <c r="CH21" s="309" t="str">
        <f aca="false">AZ21</f>
        <v/>
      </c>
      <c r="CI21" s="309"/>
      <c r="CJ21" s="308" t="str">
        <f aca="false">BB21</f>
        <v/>
      </c>
      <c r="CK21" s="308"/>
      <c r="CL21" s="310" t="str">
        <f aca="false">BD21</f>
        <v/>
      </c>
      <c r="CM21" s="310"/>
      <c r="CN21" s="308" t="n">
        <f aca="false">BF21</f>
        <v>6</v>
      </c>
      <c r="CO21" s="308"/>
      <c r="CP21" s="307" t="n">
        <f aca="false">BH21</f>
        <v>0</v>
      </c>
      <c r="CQ21" s="307"/>
      <c r="CR21" s="308" t="n">
        <f aca="false">BJ21</f>
        <v>0</v>
      </c>
      <c r="CS21" s="308"/>
      <c r="CT21" s="309" t="n">
        <f aca="false">BL21</f>
        <v>0</v>
      </c>
      <c r="CU21" s="309"/>
      <c r="CV21" s="307" t="n">
        <f aca="false">BN21</f>
        <v>0</v>
      </c>
      <c r="CW21" s="307"/>
      <c r="CX21" s="208"/>
      <c r="CY21" s="218"/>
      <c r="CZ21" s="218"/>
    </row>
    <row r="22" customFormat="false" ht="28.5" hidden="false" customHeight="true" outlineLevel="0" collapsed="false">
      <c r="A22" s="206"/>
      <c r="B22" s="277" t="s">
        <v>39</v>
      </c>
      <c r="C22" s="277"/>
      <c r="D22" s="277"/>
      <c r="E22" s="277"/>
      <c r="F22" s="277"/>
      <c r="G22" s="277"/>
      <c r="H22" s="277"/>
      <c r="I22" s="277"/>
      <c r="J22" s="300" t="s">
        <v>40</v>
      </c>
      <c r="K22" s="300"/>
      <c r="L22" s="311"/>
      <c r="M22" s="311"/>
      <c r="N22" s="312"/>
      <c r="O22" s="312"/>
      <c r="P22" s="313"/>
      <c r="Q22" s="313"/>
      <c r="R22" s="314"/>
      <c r="S22" s="314"/>
      <c r="T22" s="313"/>
      <c r="U22" s="313"/>
      <c r="V22" s="311"/>
      <c r="W22" s="311"/>
      <c r="X22" s="314"/>
      <c r="Y22" s="314"/>
      <c r="Z22" s="313"/>
      <c r="AA22" s="313"/>
      <c r="AB22" s="315"/>
      <c r="AC22" s="315"/>
      <c r="AD22" s="314"/>
      <c r="AE22" s="314"/>
      <c r="AF22" s="302"/>
      <c r="AG22" s="302"/>
      <c r="AH22" s="206"/>
      <c r="AI22" s="207"/>
      <c r="AJ22" s="277" t="s">
        <v>39</v>
      </c>
      <c r="AK22" s="277"/>
      <c r="AL22" s="277"/>
      <c r="AM22" s="277"/>
      <c r="AN22" s="277"/>
      <c r="AO22" s="277"/>
      <c r="AP22" s="277"/>
      <c r="AQ22" s="277"/>
      <c r="AR22" s="300" t="s">
        <v>40</v>
      </c>
      <c r="AS22" s="300"/>
      <c r="AT22" s="306" t="str">
        <f aca="false">IF(L22="","",L22)</f>
        <v/>
      </c>
      <c r="AU22" s="306"/>
      <c r="AV22" s="307" t="str">
        <f aca="false">IF(N22="","",N22)</f>
        <v/>
      </c>
      <c r="AW22" s="307"/>
      <c r="AX22" s="308" t="str">
        <f aca="false">IF(P22="","",P22)</f>
        <v/>
      </c>
      <c r="AY22" s="308"/>
      <c r="AZ22" s="309" t="str">
        <f aca="false">IF(R22="","",R22)</f>
        <v/>
      </c>
      <c r="BA22" s="309"/>
      <c r="BB22" s="308" t="str">
        <f aca="false">IF(T22="","",T22)</f>
        <v/>
      </c>
      <c r="BC22" s="308"/>
      <c r="BD22" s="310" t="str">
        <f aca="false">IF(V22="","",V22)</f>
        <v/>
      </c>
      <c r="BE22" s="310"/>
      <c r="BF22" s="308" t="str">
        <f aca="false">IF(X22="","",X22)</f>
        <v/>
      </c>
      <c r="BG22" s="308"/>
      <c r="BH22" s="307" t="str">
        <f aca="false">IF(Z22="","",Z22)</f>
        <v/>
      </c>
      <c r="BI22" s="307"/>
      <c r="BJ22" s="308" t="str">
        <f aca="false">IF(AB22="","",AB22)</f>
        <v/>
      </c>
      <c r="BK22" s="308"/>
      <c r="BL22" s="309" t="str">
        <f aca="false">IF(AD22="","",AD22)</f>
        <v/>
      </c>
      <c r="BM22" s="309"/>
      <c r="BN22" s="307" t="str">
        <f aca="false">IF(AF22="","",AF22)</f>
        <v/>
      </c>
      <c r="BO22" s="307"/>
      <c r="BP22" s="206"/>
      <c r="BQ22" s="207"/>
      <c r="BR22" s="277" t="s">
        <v>39</v>
      </c>
      <c r="BS22" s="277"/>
      <c r="BT22" s="277"/>
      <c r="BU22" s="277"/>
      <c r="BV22" s="277"/>
      <c r="BW22" s="277"/>
      <c r="BX22" s="277"/>
      <c r="BY22" s="277"/>
      <c r="BZ22" s="300" t="s">
        <v>40</v>
      </c>
      <c r="CA22" s="300"/>
      <c r="CB22" s="306" t="str">
        <f aca="false">AT22</f>
        <v/>
      </c>
      <c r="CC22" s="306"/>
      <c r="CD22" s="307" t="str">
        <f aca="false">AV22</f>
        <v/>
      </c>
      <c r="CE22" s="307"/>
      <c r="CF22" s="308" t="str">
        <f aca="false">AX22</f>
        <v/>
      </c>
      <c r="CG22" s="308"/>
      <c r="CH22" s="309" t="str">
        <f aca="false">AZ22</f>
        <v/>
      </c>
      <c r="CI22" s="309"/>
      <c r="CJ22" s="308" t="str">
        <f aca="false">BB22</f>
        <v/>
      </c>
      <c r="CK22" s="308"/>
      <c r="CL22" s="310" t="str">
        <f aca="false">BD22</f>
        <v/>
      </c>
      <c r="CM22" s="310"/>
      <c r="CN22" s="308" t="str">
        <f aca="false">BF22</f>
        <v/>
      </c>
      <c r="CO22" s="308"/>
      <c r="CP22" s="307" t="str">
        <f aca="false">BH22</f>
        <v/>
      </c>
      <c r="CQ22" s="307"/>
      <c r="CR22" s="308" t="str">
        <f aca="false">BJ22</f>
        <v/>
      </c>
      <c r="CS22" s="308"/>
      <c r="CT22" s="309" t="str">
        <f aca="false">BL22</f>
        <v/>
      </c>
      <c r="CU22" s="309"/>
      <c r="CV22" s="307" t="str">
        <f aca="false">BN22</f>
        <v/>
      </c>
      <c r="CW22" s="307"/>
      <c r="CX22" s="208"/>
      <c r="CY22" s="218"/>
      <c r="CZ22" s="218"/>
    </row>
    <row r="23" customFormat="false" ht="28.5" hidden="false" customHeight="true" outlineLevel="0" collapsed="false">
      <c r="A23" s="206"/>
      <c r="B23" s="316" t="s">
        <v>41</v>
      </c>
      <c r="C23" s="316"/>
      <c r="D23" s="316"/>
      <c r="E23" s="316"/>
      <c r="F23" s="316"/>
      <c r="G23" s="316"/>
      <c r="H23" s="316"/>
      <c r="I23" s="316"/>
      <c r="J23" s="317" t="s">
        <v>42</v>
      </c>
      <c r="K23" s="317"/>
      <c r="L23" s="318"/>
      <c r="M23" s="318"/>
      <c r="N23" s="319"/>
      <c r="O23" s="319"/>
      <c r="P23" s="320"/>
      <c r="Q23" s="320"/>
      <c r="R23" s="321"/>
      <c r="S23" s="321"/>
      <c r="T23" s="322"/>
      <c r="U23" s="322"/>
      <c r="V23" s="323"/>
      <c r="W23" s="323"/>
      <c r="X23" s="321"/>
      <c r="Y23" s="321"/>
      <c r="Z23" s="324"/>
      <c r="AA23" s="324"/>
      <c r="AB23" s="325"/>
      <c r="AC23" s="325"/>
      <c r="AD23" s="326"/>
      <c r="AE23" s="326"/>
      <c r="AF23" s="327"/>
      <c r="AG23" s="327"/>
      <c r="AH23" s="206"/>
      <c r="AI23" s="207"/>
      <c r="AJ23" s="316" t="s">
        <v>41</v>
      </c>
      <c r="AK23" s="316"/>
      <c r="AL23" s="316"/>
      <c r="AM23" s="316"/>
      <c r="AN23" s="316"/>
      <c r="AO23" s="316"/>
      <c r="AP23" s="316"/>
      <c r="AQ23" s="316"/>
      <c r="AR23" s="317" t="s">
        <v>42</v>
      </c>
      <c r="AS23" s="317"/>
      <c r="AT23" s="299" t="str">
        <f aca="false">IF(L23="","",L23)</f>
        <v/>
      </c>
      <c r="AU23" s="299"/>
      <c r="AV23" s="290" t="str">
        <f aca="false">IF(N23="","",N23)</f>
        <v/>
      </c>
      <c r="AW23" s="290"/>
      <c r="AX23" s="291" t="str">
        <f aca="false">IF(P23="","",P23)</f>
        <v/>
      </c>
      <c r="AY23" s="291"/>
      <c r="AZ23" s="292" t="str">
        <f aca="false">IF(R23="","",R23)</f>
        <v/>
      </c>
      <c r="BA23" s="292"/>
      <c r="BB23" s="291" t="str">
        <f aca="false">IF(T23="","",T23)</f>
        <v/>
      </c>
      <c r="BC23" s="291"/>
      <c r="BD23" s="293" t="str">
        <f aca="false">IF(V23="","",V23)</f>
        <v/>
      </c>
      <c r="BE23" s="293"/>
      <c r="BF23" s="291" t="str">
        <f aca="false">IF(X23="","",X23)</f>
        <v/>
      </c>
      <c r="BG23" s="291"/>
      <c r="BH23" s="290" t="str">
        <f aca="false">IF(Z23="","",Z23)</f>
        <v/>
      </c>
      <c r="BI23" s="290"/>
      <c r="BJ23" s="291" t="str">
        <f aca="false">IF(AB23="","",AB23)</f>
        <v/>
      </c>
      <c r="BK23" s="291"/>
      <c r="BL23" s="292" t="str">
        <f aca="false">IF(AD23="","",AD23)</f>
        <v/>
      </c>
      <c r="BM23" s="292"/>
      <c r="BN23" s="328" t="str">
        <f aca="false">IF(AF23="","",AF23)</f>
        <v/>
      </c>
      <c r="BO23" s="328"/>
      <c r="BP23" s="206"/>
      <c r="BQ23" s="207"/>
      <c r="BR23" s="316" t="s">
        <v>41</v>
      </c>
      <c r="BS23" s="316"/>
      <c r="BT23" s="316"/>
      <c r="BU23" s="316"/>
      <c r="BV23" s="316"/>
      <c r="BW23" s="316"/>
      <c r="BX23" s="316"/>
      <c r="BY23" s="316"/>
      <c r="BZ23" s="317" t="s">
        <v>42</v>
      </c>
      <c r="CA23" s="317"/>
      <c r="CB23" s="323" t="str">
        <f aca="false">AT23</f>
        <v/>
      </c>
      <c r="CC23" s="323"/>
      <c r="CD23" s="319" t="str">
        <f aca="false">AV23</f>
        <v/>
      </c>
      <c r="CE23" s="319"/>
      <c r="CF23" s="329" t="str">
        <f aca="false">AX23</f>
        <v/>
      </c>
      <c r="CG23" s="329"/>
      <c r="CH23" s="321" t="str">
        <f aca="false">AZ23</f>
        <v/>
      </c>
      <c r="CI23" s="321"/>
      <c r="CJ23" s="329" t="str">
        <f aca="false">BB23</f>
        <v/>
      </c>
      <c r="CK23" s="329"/>
      <c r="CL23" s="318" t="str">
        <f aca="false">BD23</f>
        <v/>
      </c>
      <c r="CM23" s="318"/>
      <c r="CN23" s="329" t="str">
        <f aca="false">BF23</f>
        <v/>
      </c>
      <c r="CO23" s="329"/>
      <c r="CP23" s="319" t="str">
        <f aca="false">BH23</f>
        <v/>
      </c>
      <c r="CQ23" s="319"/>
      <c r="CR23" s="329" t="str">
        <f aca="false">BJ23</f>
        <v/>
      </c>
      <c r="CS23" s="329"/>
      <c r="CT23" s="321" t="str">
        <f aca="false">BL23</f>
        <v/>
      </c>
      <c r="CU23" s="321"/>
      <c r="CV23" s="319" t="str">
        <f aca="false">BN23</f>
        <v/>
      </c>
      <c r="CW23" s="319"/>
      <c r="CX23" s="208"/>
      <c r="CY23" s="218"/>
      <c r="CZ23" s="218"/>
    </row>
    <row r="24" customFormat="false" ht="28.5" hidden="false" customHeight="true" outlineLevel="0" collapsed="false">
      <c r="A24" s="206"/>
      <c r="B24" s="330" t="s">
        <v>43</v>
      </c>
      <c r="C24" s="330"/>
      <c r="D24" s="330"/>
      <c r="E24" s="330"/>
      <c r="F24" s="330"/>
      <c r="G24" s="330"/>
      <c r="H24" s="330"/>
      <c r="I24" s="330"/>
      <c r="J24" s="331" t="s">
        <v>44</v>
      </c>
      <c r="K24" s="331"/>
      <c r="L24" s="332"/>
      <c r="M24" s="332"/>
      <c r="N24" s="327"/>
      <c r="O24" s="327"/>
      <c r="P24" s="333"/>
      <c r="Q24" s="333"/>
      <c r="R24" s="334"/>
      <c r="S24" s="334"/>
      <c r="T24" s="333"/>
      <c r="U24" s="333"/>
      <c r="V24" s="332" t="n">
        <v>1</v>
      </c>
      <c r="W24" s="332"/>
      <c r="X24" s="334" t="n">
        <v>6</v>
      </c>
      <c r="Y24" s="334"/>
      <c r="Z24" s="333" t="n">
        <v>0</v>
      </c>
      <c r="AA24" s="333"/>
      <c r="AB24" s="335" t="n">
        <v>0</v>
      </c>
      <c r="AC24" s="335"/>
      <c r="AD24" s="334" t="n">
        <v>0</v>
      </c>
      <c r="AE24" s="334"/>
      <c r="AF24" s="336" t="n">
        <v>0</v>
      </c>
      <c r="AG24" s="336"/>
      <c r="AH24" s="206"/>
      <c r="AI24" s="207"/>
      <c r="AJ24" s="330" t="s">
        <v>43</v>
      </c>
      <c r="AK24" s="330"/>
      <c r="AL24" s="330"/>
      <c r="AM24" s="330"/>
      <c r="AN24" s="330"/>
      <c r="AO24" s="330"/>
      <c r="AP24" s="330"/>
      <c r="AQ24" s="330"/>
      <c r="AR24" s="331" t="s">
        <v>44</v>
      </c>
      <c r="AS24" s="331"/>
      <c r="AT24" s="337" t="str">
        <f aca="false">IF(L24="","",L24)</f>
        <v/>
      </c>
      <c r="AU24" s="337"/>
      <c r="AV24" s="338" t="str">
        <f aca="false">IF(N24="","",N24)</f>
        <v/>
      </c>
      <c r="AW24" s="338"/>
      <c r="AX24" s="339" t="str">
        <f aca="false">IF(P24="","",P24)</f>
        <v/>
      </c>
      <c r="AY24" s="339"/>
      <c r="AZ24" s="340" t="str">
        <f aca="false">IF(R24="","",R24)</f>
        <v/>
      </c>
      <c r="BA24" s="340"/>
      <c r="BB24" s="339" t="str">
        <f aca="false">IF(T24="","",T24)</f>
        <v/>
      </c>
      <c r="BC24" s="339"/>
      <c r="BD24" s="341" t="n">
        <f aca="false">IF(V24="","",V24)</f>
        <v>1</v>
      </c>
      <c r="BE24" s="341"/>
      <c r="BF24" s="339" t="n">
        <f aca="false">IF(X24="","",X24)</f>
        <v>6</v>
      </c>
      <c r="BG24" s="339"/>
      <c r="BH24" s="338" t="n">
        <f aca="false">IF(Z24="","",Z24)</f>
        <v>0</v>
      </c>
      <c r="BI24" s="338"/>
      <c r="BJ24" s="339" t="n">
        <f aca="false">IF(AB24="","",AB24)</f>
        <v>0</v>
      </c>
      <c r="BK24" s="339"/>
      <c r="BL24" s="340" t="n">
        <f aca="false">IF(AD24="","",AD24)</f>
        <v>0</v>
      </c>
      <c r="BM24" s="340"/>
      <c r="BN24" s="342" t="n">
        <f aca="false">IF(AF24="","",AF24)</f>
        <v>0</v>
      </c>
      <c r="BO24" s="342"/>
      <c r="BP24" s="206"/>
      <c r="BQ24" s="207"/>
      <c r="BR24" s="330" t="s">
        <v>43</v>
      </c>
      <c r="BS24" s="330"/>
      <c r="BT24" s="330"/>
      <c r="BU24" s="330"/>
      <c r="BV24" s="330"/>
      <c r="BW24" s="330"/>
      <c r="BX24" s="330"/>
      <c r="BY24" s="330"/>
      <c r="BZ24" s="331" t="s">
        <v>44</v>
      </c>
      <c r="CA24" s="331"/>
      <c r="CB24" s="337" t="str">
        <f aca="false">AT24</f>
        <v/>
      </c>
      <c r="CC24" s="337"/>
      <c r="CD24" s="338" t="str">
        <f aca="false">AV24</f>
        <v/>
      </c>
      <c r="CE24" s="338"/>
      <c r="CF24" s="339" t="str">
        <f aca="false">AX24</f>
        <v/>
      </c>
      <c r="CG24" s="339"/>
      <c r="CH24" s="340" t="str">
        <f aca="false">AZ24</f>
        <v/>
      </c>
      <c r="CI24" s="340"/>
      <c r="CJ24" s="339" t="str">
        <f aca="false">BB24</f>
        <v/>
      </c>
      <c r="CK24" s="339"/>
      <c r="CL24" s="341" t="n">
        <f aca="false">BD24</f>
        <v>1</v>
      </c>
      <c r="CM24" s="341"/>
      <c r="CN24" s="339" t="n">
        <f aca="false">BF24</f>
        <v>6</v>
      </c>
      <c r="CO24" s="339"/>
      <c r="CP24" s="338" t="n">
        <f aca="false">BH24</f>
        <v>0</v>
      </c>
      <c r="CQ24" s="338"/>
      <c r="CR24" s="339" t="n">
        <f aca="false">BJ24</f>
        <v>0</v>
      </c>
      <c r="CS24" s="339"/>
      <c r="CT24" s="340" t="n">
        <f aca="false">BL24</f>
        <v>0</v>
      </c>
      <c r="CU24" s="340"/>
      <c r="CV24" s="342" t="n">
        <f aca="false">BN24</f>
        <v>0</v>
      </c>
      <c r="CW24" s="342"/>
      <c r="CX24" s="208"/>
      <c r="CY24" s="218"/>
      <c r="CZ24" s="218"/>
    </row>
    <row r="25" s="365" customFormat="true" ht="18.75" hidden="false" customHeight="true" outlineLevel="0" collapsed="false">
      <c r="A25" s="343"/>
      <c r="B25" s="344" t="s">
        <v>45</v>
      </c>
      <c r="C25" s="344"/>
      <c r="D25" s="344"/>
      <c r="E25" s="344"/>
      <c r="F25" s="344"/>
      <c r="G25" s="345" t="n">
        <v>0</v>
      </c>
      <c r="H25" s="345" t="n">
        <v>3</v>
      </c>
      <c r="I25" s="346" t="s">
        <v>46</v>
      </c>
      <c r="J25" s="346"/>
      <c r="K25" s="345" t="n">
        <v>0</v>
      </c>
      <c r="L25" s="345" t="n">
        <v>2</v>
      </c>
      <c r="M25" s="346" t="s">
        <v>47</v>
      </c>
      <c r="N25" s="346"/>
      <c r="O25" s="345" t="n">
        <v>2</v>
      </c>
      <c r="P25" s="345" t="n">
        <v>8</v>
      </c>
      <c r="Q25" s="346" t="s">
        <v>48</v>
      </c>
      <c r="R25" s="346"/>
      <c r="S25" s="347" t="s">
        <v>49</v>
      </c>
      <c r="T25" s="347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3"/>
      <c r="AI25" s="349"/>
      <c r="AJ25" s="344" t="s">
        <v>45</v>
      </c>
      <c r="AK25" s="344"/>
      <c r="AL25" s="344"/>
      <c r="AM25" s="344"/>
      <c r="AN25" s="344"/>
      <c r="AO25" s="350" t="n">
        <f aca="false">IF(G25="","",G25)</f>
        <v>0</v>
      </c>
      <c r="AP25" s="351" t="n">
        <f aca="false">IF(H25="","",H25)</f>
        <v>3</v>
      </c>
      <c r="AQ25" s="352" t="s">
        <v>46</v>
      </c>
      <c r="AR25" s="352"/>
      <c r="AS25" s="351" t="n">
        <f aca="false">IF(K25="","",K25)</f>
        <v>0</v>
      </c>
      <c r="AT25" s="353" t="n">
        <f aca="false">IF(L25="","",L25)</f>
        <v>2</v>
      </c>
      <c r="AU25" s="354" t="s">
        <v>47</v>
      </c>
      <c r="AV25" s="354"/>
      <c r="AW25" s="353" t="n">
        <f aca="false">IF(O25="","",O25)</f>
        <v>2</v>
      </c>
      <c r="AX25" s="353" t="n">
        <f aca="false">IF(P25="","",P25)</f>
        <v>8</v>
      </c>
      <c r="AY25" s="355" t="s">
        <v>48</v>
      </c>
      <c r="AZ25" s="355"/>
      <c r="BA25" s="356" t="s">
        <v>49</v>
      </c>
      <c r="BB25" s="356"/>
      <c r="BC25" s="357"/>
      <c r="BD25" s="357"/>
      <c r="BE25" s="357"/>
      <c r="BF25" s="357"/>
      <c r="BG25" s="357"/>
      <c r="BH25" s="357"/>
      <c r="BI25" s="357"/>
      <c r="BJ25" s="357"/>
      <c r="BK25" s="357"/>
      <c r="BL25" s="357"/>
      <c r="BM25" s="357"/>
      <c r="BN25" s="357"/>
      <c r="BO25" s="357"/>
      <c r="BP25" s="343"/>
      <c r="BQ25" s="349"/>
      <c r="BR25" s="344" t="s">
        <v>45</v>
      </c>
      <c r="BS25" s="344"/>
      <c r="BT25" s="344"/>
      <c r="BU25" s="344"/>
      <c r="BV25" s="344"/>
      <c r="BW25" s="358" t="n">
        <f aca="false">AO25</f>
        <v>0</v>
      </c>
      <c r="BX25" s="359" t="n">
        <f aca="false">AP25</f>
        <v>3</v>
      </c>
      <c r="BY25" s="360" t="s">
        <v>46</v>
      </c>
      <c r="BZ25" s="360"/>
      <c r="CA25" s="359" t="n">
        <f aca="false">AS25</f>
        <v>0</v>
      </c>
      <c r="CB25" s="361" t="n">
        <f aca="false">AT25</f>
        <v>2</v>
      </c>
      <c r="CC25" s="362" t="s">
        <v>47</v>
      </c>
      <c r="CD25" s="362"/>
      <c r="CE25" s="361" t="n">
        <f aca="false">AW25</f>
        <v>2</v>
      </c>
      <c r="CF25" s="361" t="n">
        <f aca="false">AX25</f>
        <v>8</v>
      </c>
      <c r="CG25" s="363" t="s">
        <v>48</v>
      </c>
      <c r="CH25" s="363"/>
      <c r="CI25" s="356" t="s">
        <v>49</v>
      </c>
      <c r="CJ25" s="356"/>
      <c r="CK25" s="357"/>
      <c r="CL25" s="357"/>
      <c r="CM25" s="357"/>
      <c r="CN25" s="357"/>
      <c r="CO25" s="357"/>
      <c r="CP25" s="357"/>
      <c r="CQ25" s="357"/>
      <c r="CR25" s="357"/>
      <c r="CS25" s="357"/>
      <c r="CT25" s="357"/>
      <c r="CU25" s="357"/>
      <c r="CV25" s="357"/>
      <c r="CW25" s="357"/>
      <c r="CX25" s="364"/>
      <c r="CY25" s="218"/>
      <c r="CZ25" s="218"/>
    </row>
    <row r="26" customFormat="false" ht="7.5" hidden="false" customHeight="true" outlineLevel="0" collapsed="false">
      <c r="A26" s="206"/>
      <c r="B26" s="366"/>
      <c r="C26" s="366"/>
      <c r="D26" s="366"/>
      <c r="E26" s="366"/>
      <c r="F26" s="36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347"/>
      <c r="T26" s="347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206"/>
      <c r="AI26" s="207"/>
      <c r="AJ26" s="238" t="s">
        <v>50</v>
      </c>
      <c r="AK26" s="238"/>
      <c r="AL26" s="238"/>
      <c r="AM26" s="238"/>
      <c r="AN26" s="238"/>
      <c r="AO26" s="367" t="s">
        <v>51</v>
      </c>
      <c r="AP26" s="367"/>
      <c r="AQ26" s="367"/>
      <c r="AR26" s="367"/>
      <c r="AS26" s="367"/>
      <c r="AT26" s="367"/>
      <c r="AU26" s="367"/>
      <c r="AV26" s="367"/>
      <c r="AW26" s="367"/>
      <c r="AX26" s="367"/>
      <c r="AY26" s="367"/>
      <c r="AZ26" s="367"/>
      <c r="BA26" s="356"/>
      <c r="BB26" s="356"/>
      <c r="BC26" s="357"/>
      <c r="BD26" s="357"/>
      <c r="BE26" s="357"/>
      <c r="BF26" s="357"/>
      <c r="BG26" s="357"/>
      <c r="BH26" s="357"/>
      <c r="BI26" s="357"/>
      <c r="BJ26" s="357"/>
      <c r="BK26" s="357"/>
      <c r="BL26" s="357"/>
      <c r="BM26" s="357"/>
      <c r="BN26" s="357"/>
      <c r="BO26" s="357"/>
      <c r="BP26" s="206"/>
      <c r="BQ26" s="207"/>
      <c r="BR26" s="368" t="s">
        <v>52</v>
      </c>
      <c r="BS26" s="368"/>
      <c r="BT26" s="368"/>
      <c r="BU26" s="368"/>
      <c r="BV26" s="368"/>
      <c r="BW26" s="369" t="s">
        <v>53</v>
      </c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56"/>
      <c r="CJ26" s="356"/>
      <c r="CK26" s="357"/>
      <c r="CL26" s="357"/>
      <c r="CM26" s="357"/>
      <c r="CN26" s="357"/>
      <c r="CO26" s="357"/>
      <c r="CP26" s="357"/>
      <c r="CQ26" s="357"/>
      <c r="CR26" s="357"/>
      <c r="CS26" s="357"/>
      <c r="CT26" s="357"/>
      <c r="CU26" s="357"/>
      <c r="CV26" s="357"/>
      <c r="CW26" s="357"/>
      <c r="CX26" s="208"/>
      <c r="CY26" s="218"/>
      <c r="CZ26" s="218"/>
    </row>
    <row r="27" customFormat="false" ht="7.5" hidden="false" customHeight="true" outlineLevel="0" collapsed="false">
      <c r="A27" s="206"/>
      <c r="B27" s="366"/>
      <c r="C27" s="366"/>
      <c r="D27" s="366"/>
      <c r="E27" s="366"/>
      <c r="F27" s="36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347"/>
      <c r="T27" s="347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206"/>
      <c r="AI27" s="207"/>
      <c r="AJ27" s="238"/>
      <c r="AK27" s="238"/>
      <c r="AL27" s="238"/>
      <c r="AM27" s="238"/>
      <c r="AN27" s="238"/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56"/>
      <c r="BB27" s="356"/>
      <c r="BC27" s="357"/>
      <c r="BD27" s="357"/>
      <c r="BE27" s="357"/>
      <c r="BF27" s="357"/>
      <c r="BG27" s="357"/>
      <c r="BH27" s="357"/>
      <c r="BI27" s="357"/>
      <c r="BJ27" s="357"/>
      <c r="BK27" s="357"/>
      <c r="BL27" s="357"/>
      <c r="BM27" s="357"/>
      <c r="BN27" s="357"/>
      <c r="BO27" s="357"/>
      <c r="BP27" s="206"/>
      <c r="BQ27" s="207"/>
      <c r="BR27" s="368"/>
      <c r="BS27" s="368"/>
      <c r="BT27" s="368"/>
      <c r="BU27" s="368"/>
      <c r="BV27" s="368"/>
      <c r="BW27" s="369"/>
      <c r="BX27" s="369"/>
      <c r="BY27" s="369"/>
      <c r="BZ27" s="369"/>
      <c r="CA27" s="369"/>
      <c r="CB27" s="369"/>
      <c r="CC27" s="369"/>
      <c r="CD27" s="369"/>
      <c r="CE27" s="369"/>
      <c r="CF27" s="369"/>
      <c r="CG27" s="369"/>
      <c r="CH27" s="369"/>
      <c r="CI27" s="356"/>
      <c r="CJ27" s="356"/>
      <c r="CK27" s="357"/>
      <c r="CL27" s="357"/>
      <c r="CM27" s="357"/>
      <c r="CN27" s="357"/>
      <c r="CO27" s="357"/>
      <c r="CP27" s="357"/>
      <c r="CQ27" s="357"/>
      <c r="CR27" s="357"/>
      <c r="CS27" s="357"/>
      <c r="CT27" s="357"/>
      <c r="CU27" s="357"/>
      <c r="CV27" s="357"/>
      <c r="CW27" s="357"/>
      <c r="CX27" s="208"/>
      <c r="CY27" s="218"/>
      <c r="CZ27" s="218"/>
    </row>
    <row r="28" customFormat="false" ht="7.5" hidden="false" customHeight="true" outlineLevel="0" collapsed="false">
      <c r="A28" s="206"/>
      <c r="B28" s="366"/>
      <c r="C28" s="366"/>
      <c r="D28" s="366"/>
      <c r="E28" s="366"/>
      <c r="F28" s="36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347"/>
      <c r="T28" s="347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206"/>
      <c r="AI28" s="207"/>
      <c r="AJ28" s="238"/>
      <c r="AK28" s="238"/>
      <c r="AL28" s="238"/>
      <c r="AM28" s="238"/>
      <c r="AN28" s="238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7"/>
      <c r="BA28" s="356"/>
      <c r="BB28" s="356"/>
      <c r="BC28" s="357"/>
      <c r="BD28" s="357"/>
      <c r="BE28" s="357"/>
      <c r="BF28" s="357"/>
      <c r="BG28" s="357"/>
      <c r="BH28" s="357"/>
      <c r="BI28" s="357"/>
      <c r="BJ28" s="357"/>
      <c r="BK28" s="357"/>
      <c r="BL28" s="357"/>
      <c r="BM28" s="357"/>
      <c r="BN28" s="357"/>
      <c r="BO28" s="357"/>
      <c r="BP28" s="206"/>
      <c r="BQ28" s="207"/>
      <c r="BR28" s="368"/>
      <c r="BS28" s="368"/>
      <c r="BT28" s="368"/>
      <c r="BU28" s="368"/>
      <c r="BV28" s="368"/>
      <c r="BW28" s="369"/>
      <c r="BX28" s="369"/>
      <c r="BY28" s="369"/>
      <c r="BZ28" s="369"/>
      <c r="CA28" s="369"/>
      <c r="CB28" s="369"/>
      <c r="CC28" s="369"/>
      <c r="CD28" s="369"/>
      <c r="CE28" s="369"/>
      <c r="CF28" s="369"/>
      <c r="CG28" s="369"/>
      <c r="CH28" s="369"/>
      <c r="CI28" s="356"/>
      <c r="CJ28" s="356"/>
      <c r="CK28" s="357"/>
      <c r="CL28" s="357"/>
      <c r="CM28" s="357"/>
      <c r="CN28" s="357"/>
      <c r="CO28" s="357"/>
      <c r="CP28" s="357"/>
      <c r="CQ28" s="357"/>
      <c r="CR28" s="357"/>
      <c r="CS28" s="357"/>
      <c r="CT28" s="357"/>
      <c r="CU28" s="357"/>
      <c r="CV28" s="357"/>
      <c r="CW28" s="357"/>
      <c r="CX28" s="208"/>
      <c r="CY28" s="218"/>
      <c r="CZ28" s="218"/>
    </row>
    <row r="29" customFormat="false" ht="7.5" hidden="false" customHeight="true" outlineLevel="0" collapsed="false">
      <c r="A29" s="206"/>
      <c r="B29" s="370"/>
      <c r="C29" s="370"/>
      <c r="D29" s="370"/>
      <c r="E29" s="370"/>
      <c r="F29" s="370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347"/>
      <c r="T29" s="347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206"/>
      <c r="AI29" s="207"/>
      <c r="AJ29" s="238"/>
      <c r="AK29" s="238"/>
      <c r="AL29" s="238"/>
      <c r="AM29" s="238"/>
      <c r="AN29" s="238"/>
      <c r="AO29" s="367" t="s">
        <v>36</v>
      </c>
      <c r="AP29" s="367"/>
      <c r="AQ29" s="367"/>
      <c r="AR29" s="367"/>
      <c r="AS29" s="367"/>
      <c r="AT29" s="367"/>
      <c r="AU29" s="367"/>
      <c r="AV29" s="367"/>
      <c r="AW29" s="367"/>
      <c r="AX29" s="367"/>
      <c r="AY29" s="367"/>
      <c r="AZ29" s="367"/>
      <c r="BA29" s="356"/>
      <c r="BB29" s="356"/>
      <c r="BC29" s="357"/>
      <c r="BD29" s="357"/>
      <c r="BE29" s="357"/>
      <c r="BF29" s="357"/>
      <c r="BG29" s="357"/>
      <c r="BH29" s="357"/>
      <c r="BI29" s="357"/>
      <c r="BJ29" s="357"/>
      <c r="BK29" s="357"/>
      <c r="BL29" s="357"/>
      <c r="BM29" s="357"/>
      <c r="BN29" s="357"/>
      <c r="BO29" s="357"/>
      <c r="BP29" s="206"/>
      <c r="BQ29" s="207"/>
      <c r="BR29" s="371" t="s">
        <v>54</v>
      </c>
      <c r="BS29" s="371"/>
      <c r="BT29" s="371"/>
      <c r="BU29" s="371"/>
      <c r="BV29" s="371"/>
      <c r="BW29" s="369"/>
      <c r="BX29" s="369"/>
      <c r="BY29" s="369"/>
      <c r="BZ29" s="369"/>
      <c r="CA29" s="369"/>
      <c r="CB29" s="369"/>
      <c r="CC29" s="369"/>
      <c r="CD29" s="369"/>
      <c r="CE29" s="369"/>
      <c r="CF29" s="369"/>
      <c r="CG29" s="369"/>
      <c r="CH29" s="369"/>
      <c r="CI29" s="356"/>
      <c r="CJ29" s="356"/>
      <c r="CK29" s="357"/>
      <c r="CL29" s="357"/>
      <c r="CM29" s="357"/>
      <c r="CN29" s="357"/>
      <c r="CO29" s="357"/>
      <c r="CP29" s="357"/>
      <c r="CQ29" s="357"/>
      <c r="CR29" s="357"/>
      <c r="CS29" s="357"/>
      <c r="CT29" s="357"/>
      <c r="CU29" s="357"/>
      <c r="CV29" s="357"/>
      <c r="CW29" s="357"/>
      <c r="CX29" s="208"/>
      <c r="CY29" s="218"/>
      <c r="CZ29" s="218"/>
    </row>
    <row r="30" customFormat="false" ht="7.5" hidden="false" customHeight="true" outlineLevel="0" collapsed="false">
      <c r="A30" s="206"/>
      <c r="B30" s="372"/>
      <c r="C30" s="372"/>
      <c r="D30" s="372"/>
      <c r="E30" s="372"/>
      <c r="F30" s="372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47"/>
      <c r="T30" s="347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206"/>
      <c r="AI30" s="207"/>
      <c r="AJ30" s="238"/>
      <c r="AK30" s="238"/>
      <c r="AL30" s="238"/>
      <c r="AM30" s="238"/>
      <c r="AN30" s="238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7"/>
      <c r="BA30" s="356"/>
      <c r="BB30" s="356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206"/>
      <c r="BQ30" s="207"/>
      <c r="BR30" s="374" t="s">
        <v>55</v>
      </c>
      <c r="BS30" s="374"/>
      <c r="BT30" s="374"/>
      <c r="BU30" s="374"/>
      <c r="BV30" s="374"/>
      <c r="BW30" s="375"/>
      <c r="BX30" s="375"/>
      <c r="BY30" s="375"/>
      <c r="BZ30" s="375"/>
      <c r="CA30" s="375"/>
      <c r="CB30" s="375"/>
      <c r="CC30" s="375"/>
      <c r="CD30" s="375"/>
      <c r="CE30" s="375"/>
      <c r="CF30" s="375"/>
      <c r="CG30" s="375"/>
      <c r="CH30" s="375"/>
      <c r="CI30" s="356"/>
      <c r="CJ30" s="356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208"/>
      <c r="CY30" s="218"/>
      <c r="CZ30" s="218"/>
    </row>
    <row r="31" customFormat="false" ht="7.5" hidden="false" customHeight="true" outlineLevel="0" collapsed="false">
      <c r="A31" s="206"/>
      <c r="B31" s="372"/>
      <c r="C31" s="372"/>
      <c r="D31" s="372"/>
      <c r="E31" s="372"/>
      <c r="F31" s="372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47"/>
      <c r="T31" s="347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206"/>
      <c r="AI31" s="207"/>
      <c r="AJ31" s="238"/>
      <c r="AK31" s="238"/>
      <c r="AL31" s="238"/>
      <c r="AM31" s="238"/>
      <c r="AN31" s="238"/>
      <c r="AO31" s="367"/>
      <c r="AP31" s="367"/>
      <c r="AQ31" s="367"/>
      <c r="AR31" s="367"/>
      <c r="AS31" s="367"/>
      <c r="AT31" s="367"/>
      <c r="AU31" s="367"/>
      <c r="AV31" s="367"/>
      <c r="AW31" s="367"/>
      <c r="AX31" s="367"/>
      <c r="AY31" s="367"/>
      <c r="AZ31" s="367"/>
      <c r="BA31" s="356"/>
      <c r="BB31" s="356"/>
      <c r="BC31" s="357"/>
      <c r="BD31" s="357"/>
      <c r="BE31" s="357"/>
      <c r="BF31" s="357"/>
      <c r="BG31" s="357"/>
      <c r="BH31" s="357"/>
      <c r="BI31" s="357"/>
      <c r="BJ31" s="357"/>
      <c r="BK31" s="357"/>
      <c r="BL31" s="357"/>
      <c r="BM31" s="357"/>
      <c r="BN31" s="357"/>
      <c r="BO31" s="357"/>
      <c r="BP31" s="206"/>
      <c r="BQ31" s="207"/>
      <c r="BR31" s="374"/>
      <c r="BS31" s="374"/>
      <c r="BT31" s="374"/>
      <c r="BU31" s="374"/>
      <c r="BV31" s="374"/>
      <c r="BW31" s="375"/>
      <c r="BX31" s="375"/>
      <c r="BY31" s="375"/>
      <c r="BZ31" s="375"/>
      <c r="CA31" s="375"/>
      <c r="CB31" s="375"/>
      <c r="CC31" s="375"/>
      <c r="CD31" s="375"/>
      <c r="CE31" s="375"/>
      <c r="CF31" s="375"/>
      <c r="CG31" s="375"/>
      <c r="CH31" s="375"/>
      <c r="CI31" s="356"/>
      <c r="CJ31" s="356"/>
      <c r="CK31" s="357"/>
      <c r="CL31" s="357"/>
      <c r="CM31" s="357"/>
      <c r="CN31" s="357"/>
      <c r="CO31" s="357"/>
      <c r="CP31" s="357"/>
      <c r="CQ31" s="357"/>
      <c r="CR31" s="357"/>
      <c r="CS31" s="357"/>
      <c r="CT31" s="357"/>
      <c r="CU31" s="357"/>
      <c r="CV31" s="357"/>
      <c r="CW31" s="357"/>
      <c r="CX31" s="208"/>
      <c r="CY31" s="218"/>
      <c r="CZ31" s="218"/>
    </row>
    <row r="32" customFormat="false" ht="7.5" hidden="false" customHeight="true" outlineLevel="0" collapsed="false">
      <c r="A32" s="206"/>
      <c r="B32" s="372"/>
      <c r="C32" s="372"/>
      <c r="D32" s="372"/>
      <c r="E32" s="372"/>
      <c r="F32" s="372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47"/>
      <c r="T32" s="347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206"/>
      <c r="AI32" s="207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376"/>
      <c r="BA32" s="356"/>
      <c r="BB32" s="356"/>
      <c r="BC32" s="357"/>
      <c r="BD32" s="357"/>
      <c r="BE32" s="357"/>
      <c r="BF32" s="357"/>
      <c r="BG32" s="357"/>
      <c r="BH32" s="357"/>
      <c r="BI32" s="357"/>
      <c r="BJ32" s="357"/>
      <c r="BK32" s="357"/>
      <c r="BL32" s="357"/>
      <c r="BM32" s="357"/>
      <c r="BN32" s="357"/>
      <c r="BO32" s="357"/>
      <c r="BP32" s="206"/>
      <c r="BQ32" s="207"/>
      <c r="BR32" s="374"/>
      <c r="BS32" s="374"/>
      <c r="BT32" s="374"/>
      <c r="BU32" s="374"/>
      <c r="BV32" s="374"/>
      <c r="BW32" s="375"/>
      <c r="BX32" s="375"/>
      <c r="BY32" s="375"/>
      <c r="BZ32" s="375"/>
      <c r="CA32" s="375"/>
      <c r="CB32" s="375"/>
      <c r="CC32" s="375"/>
      <c r="CD32" s="375"/>
      <c r="CE32" s="375"/>
      <c r="CF32" s="375"/>
      <c r="CG32" s="375"/>
      <c r="CH32" s="375"/>
      <c r="CI32" s="356"/>
      <c r="CJ32" s="356"/>
      <c r="CK32" s="357"/>
      <c r="CL32" s="357"/>
      <c r="CM32" s="357"/>
      <c r="CN32" s="357"/>
      <c r="CO32" s="357"/>
      <c r="CP32" s="357"/>
      <c r="CQ32" s="357"/>
      <c r="CR32" s="357"/>
      <c r="CS32" s="357"/>
      <c r="CT32" s="357"/>
      <c r="CU32" s="357"/>
      <c r="CV32" s="357"/>
      <c r="CW32" s="357"/>
      <c r="CX32" s="208"/>
      <c r="CY32" s="218"/>
      <c r="CZ32" s="218"/>
    </row>
    <row r="33" customFormat="false" ht="7.5" hidden="false" customHeight="tru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347"/>
      <c r="T33" s="347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206"/>
      <c r="AI33" s="207"/>
      <c r="AJ33" s="377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9"/>
      <c r="BA33" s="356"/>
      <c r="BB33" s="356"/>
      <c r="BC33" s="357"/>
      <c r="BD33" s="357"/>
      <c r="BE33" s="357"/>
      <c r="BF33" s="357"/>
      <c r="BG33" s="357"/>
      <c r="BH33" s="357"/>
      <c r="BI33" s="357"/>
      <c r="BJ33" s="357"/>
      <c r="BK33" s="357"/>
      <c r="BL33" s="357"/>
      <c r="BM33" s="357"/>
      <c r="BN33" s="357"/>
      <c r="BO33" s="357"/>
      <c r="BP33" s="206"/>
      <c r="BQ33" s="207"/>
      <c r="BR33" s="380"/>
      <c r="BS33" s="380"/>
      <c r="BT33" s="380"/>
      <c r="BU33" s="380"/>
      <c r="BV33" s="380"/>
      <c r="BW33" s="381"/>
      <c r="BX33" s="381"/>
      <c r="BY33" s="381"/>
      <c r="BZ33" s="381"/>
      <c r="CA33" s="381"/>
      <c r="CB33" s="381"/>
      <c r="CC33" s="381"/>
      <c r="CD33" s="381"/>
      <c r="CE33" s="381"/>
      <c r="CF33" s="381"/>
      <c r="CG33" s="381"/>
      <c r="CH33" s="382"/>
      <c r="CI33" s="356"/>
      <c r="CJ33" s="356"/>
      <c r="CK33" s="357"/>
      <c r="CL33" s="357"/>
      <c r="CM33" s="357"/>
      <c r="CN33" s="357"/>
      <c r="CO33" s="357"/>
      <c r="CP33" s="357"/>
      <c r="CQ33" s="357"/>
      <c r="CR33" s="357"/>
      <c r="CS33" s="357"/>
      <c r="CT33" s="357"/>
      <c r="CU33" s="357"/>
      <c r="CV33" s="357"/>
      <c r="CW33" s="357"/>
      <c r="CX33" s="208"/>
      <c r="CY33" s="218"/>
      <c r="CZ33" s="218"/>
    </row>
    <row r="34" customFormat="false" ht="7.5" hidden="false" customHeight="true" outlineLevel="0" collapsed="false">
      <c r="A34" s="206"/>
      <c r="B34" s="383" t="s">
        <v>56</v>
      </c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47"/>
      <c r="T34" s="347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206"/>
      <c r="AI34" s="207"/>
      <c r="AJ34" s="384" t="s">
        <v>57</v>
      </c>
      <c r="AK34" s="384"/>
      <c r="AL34" s="384"/>
      <c r="AM34" s="384"/>
      <c r="AN34" s="384"/>
      <c r="AO34" s="384"/>
      <c r="AP34" s="384"/>
      <c r="AQ34" s="384"/>
      <c r="AR34" s="384"/>
      <c r="AS34" s="384"/>
      <c r="AT34" s="384"/>
      <c r="AU34" s="384"/>
      <c r="AV34" s="384"/>
      <c r="AW34" s="384"/>
      <c r="AX34" s="384"/>
      <c r="AY34" s="384"/>
      <c r="AZ34" s="384"/>
      <c r="BA34" s="356"/>
      <c r="BB34" s="356"/>
      <c r="BC34" s="357"/>
      <c r="BD34" s="357"/>
      <c r="BE34" s="357"/>
      <c r="BF34" s="357"/>
      <c r="BG34" s="357"/>
      <c r="BH34" s="357"/>
      <c r="BI34" s="357"/>
      <c r="BJ34" s="357"/>
      <c r="BK34" s="357"/>
      <c r="BL34" s="357"/>
      <c r="BM34" s="357"/>
      <c r="BN34" s="357"/>
      <c r="BO34" s="357"/>
      <c r="BP34" s="206"/>
      <c r="BQ34" s="207"/>
      <c r="BR34" s="384" t="s">
        <v>58</v>
      </c>
      <c r="BS34" s="384"/>
      <c r="BT34" s="384"/>
      <c r="BU34" s="384"/>
      <c r="BV34" s="384"/>
      <c r="BW34" s="384"/>
      <c r="BX34" s="384"/>
      <c r="BY34" s="384"/>
      <c r="BZ34" s="384"/>
      <c r="CA34" s="384"/>
      <c r="CB34" s="384"/>
      <c r="CC34" s="384"/>
      <c r="CD34" s="384"/>
      <c r="CE34" s="384"/>
      <c r="CF34" s="384"/>
      <c r="CG34" s="384"/>
      <c r="CH34" s="384"/>
      <c r="CI34" s="356"/>
      <c r="CJ34" s="356"/>
      <c r="CK34" s="357"/>
      <c r="CL34" s="357"/>
      <c r="CM34" s="357"/>
      <c r="CN34" s="357"/>
      <c r="CO34" s="357"/>
      <c r="CP34" s="357"/>
      <c r="CQ34" s="357"/>
      <c r="CR34" s="357"/>
      <c r="CS34" s="357"/>
      <c r="CT34" s="357"/>
      <c r="CU34" s="357"/>
      <c r="CV34" s="357"/>
      <c r="CW34" s="357"/>
      <c r="CX34" s="208"/>
      <c r="CY34" s="218"/>
      <c r="CZ34" s="218"/>
    </row>
    <row r="35" customFormat="false" ht="7.5" hidden="false" customHeight="true" outlineLevel="0" collapsed="false">
      <c r="A35" s="206"/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47"/>
      <c r="T35" s="347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206"/>
      <c r="AI35" s="207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X35" s="384"/>
      <c r="AY35" s="384"/>
      <c r="AZ35" s="384"/>
      <c r="BA35" s="356"/>
      <c r="BB35" s="356"/>
      <c r="BC35" s="357"/>
      <c r="BD35" s="357"/>
      <c r="BE35" s="357"/>
      <c r="BF35" s="357"/>
      <c r="BG35" s="357"/>
      <c r="BH35" s="357"/>
      <c r="BI35" s="357"/>
      <c r="BJ35" s="357"/>
      <c r="BK35" s="357"/>
      <c r="BL35" s="357"/>
      <c r="BM35" s="357"/>
      <c r="BN35" s="357"/>
      <c r="BO35" s="357"/>
      <c r="BP35" s="206"/>
      <c r="BQ35" s="207"/>
      <c r="BR35" s="384"/>
      <c r="BS35" s="384"/>
      <c r="BT35" s="384"/>
      <c r="BU35" s="384"/>
      <c r="BV35" s="384"/>
      <c r="BW35" s="384"/>
      <c r="BX35" s="384"/>
      <c r="BY35" s="384"/>
      <c r="BZ35" s="384"/>
      <c r="CA35" s="384"/>
      <c r="CB35" s="384"/>
      <c r="CC35" s="384"/>
      <c r="CD35" s="384"/>
      <c r="CE35" s="384"/>
      <c r="CF35" s="384"/>
      <c r="CG35" s="384"/>
      <c r="CH35" s="384"/>
      <c r="CI35" s="356"/>
      <c r="CJ35" s="356"/>
      <c r="CK35" s="357"/>
      <c r="CL35" s="357"/>
      <c r="CM35" s="357"/>
      <c r="CN35" s="357"/>
      <c r="CO35" s="357"/>
      <c r="CP35" s="357"/>
      <c r="CQ35" s="357"/>
      <c r="CR35" s="357"/>
      <c r="CS35" s="357"/>
      <c r="CT35" s="357"/>
      <c r="CU35" s="357"/>
      <c r="CV35" s="357"/>
      <c r="CW35" s="357"/>
      <c r="CX35" s="208"/>
      <c r="CY35" s="218"/>
      <c r="CZ35" s="218"/>
    </row>
    <row r="36" customFormat="false" ht="7.5" hidden="false" customHeight="true" outlineLevel="0" collapsed="false">
      <c r="A36" s="206"/>
      <c r="B36" s="385" t="s">
        <v>59</v>
      </c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47"/>
      <c r="T36" s="347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206"/>
      <c r="AI36" s="207"/>
      <c r="AJ36" s="386" t="s">
        <v>60</v>
      </c>
      <c r="AK36" s="386"/>
      <c r="AL36" s="386"/>
      <c r="AM36" s="386"/>
      <c r="AN36" s="386"/>
      <c r="AO36" s="386"/>
      <c r="AP36" s="386"/>
      <c r="AQ36" s="386"/>
      <c r="AR36" s="386"/>
      <c r="AS36" s="386"/>
      <c r="AT36" s="386"/>
      <c r="AU36" s="386"/>
      <c r="AV36" s="386"/>
      <c r="AW36" s="386"/>
      <c r="AX36" s="386"/>
      <c r="AY36" s="386"/>
      <c r="AZ36" s="386"/>
      <c r="BA36" s="356"/>
      <c r="BB36" s="356"/>
      <c r="BC36" s="357"/>
      <c r="BD36" s="357"/>
      <c r="BE36" s="357"/>
      <c r="BF36" s="357"/>
      <c r="BG36" s="357"/>
      <c r="BH36" s="357"/>
      <c r="BI36" s="357"/>
      <c r="BJ36" s="357"/>
      <c r="BK36" s="357"/>
      <c r="BL36" s="357"/>
      <c r="BM36" s="357"/>
      <c r="BN36" s="357"/>
      <c r="BO36" s="357"/>
      <c r="BP36" s="206"/>
      <c r="BQ36" s="207"/>
      <c r="BR36" s="386" t="s">
        <v>61</v>
      </c>
      <c r="BS36" s="386"/>
      <c r="BT36" s="386"/>
      <c r="BU36" s="386"/>
      <c r="BV36" s="386"/>
      <c r="BW36" s="386"/>
      <c r="BX36" s="386"/>
      <c r="BY36" s="386"/>
      <c r="BZ36" s="386"/>
      <c r="CA36" s="386"/>
      <c r="CB36" s="386"/>
      <c r="CC36" s="386"/>
      <c r="CD36" s="386"/>
      <c r="CE36" s="386"/>
      <c r="CF36" s="386"/>
      <c r="CG36" s="386"/>
      <c r="CH36" s="386"/>
      <c r="CI36" s="356"/>
      <c r="CJ36" s="356"/>
      <c r="CK36" s="357"/>
      <c r="CL36" s="357"/>
      <c r="CM36" s="357"/>
      <c r="CN36" s="357"/>
      <c r="CO36" s="357"/>
      <c r="CP36" s="357"/>
      <c r="CQ36" s="357"/>
      <c r="CR36" s="357"/>
      <c r="CS36" s="357"/>
      <c r="CT36" s="357"/>
      <c r="CU36" s="357"/>
      <c r="CV36" s="357"/>
      <c r="CW36" s="357"/>
      <c r="CX36" s="208"/>
    </row>
    <row r="37" customFormat="false" ht="7.5" hidden="false" customHeight="true" outlineLevel="0" collapsed="false">
      <c r="A37" s="206"/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47"/>
      <c r="T37" s="347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206"/>
      <c r="AI37" s="207"/>
      <c r="AJ37" s="386"/>
      <c r="AK37" s="386"/>
      <c r="AL37" s="386"/>
      <c r="AM37" s="386"/>
      <c r="AN37" s="386"/>
      <c r="AO37" s="386"/>
      <c r="AP37" s="386"/>
      <c r="AQ37" s="386"/>
      <c r="AR37" s="386"/>
      <c r="AS37" s="386"/>
      <c r="AT37" s="386"/>
      <c r="AU37" s="386"/>
      <c r="AV37" s="386"/>
      <c r="AW37" s="386"/>
      <c r="AX37" s="386"/>
      <c r="AY37" s="386"/>
      <c r="AZ37" s="386"/>
      <c r="BA37" s="356"/>
      <c r="BB37" s="356"/>
      <c r="BC37" s="357"/>
      <c r="BD37" s="357"/>
      <c r="BE37" s="357"/>
      <c r="BF37" s="357"/>
      <c r="BG37" s="357"/>
      <c r="BH37" s="357"/>
      <c r="BI37" s="357"/>
      <c r="BJ37" s="357"/>
      <c r="BK37" s="357"/>
      <c r="BL37" s="357"/>
      <c r="BM37" s="357"/>
      <c r="BN37" s="357"/>
      <c r="BO37" s="357"/>
      <c r="BP37" s="206"/>
      <c r="BQ37" s="207"/>
      <c r="BR37" s="386"/>
      <c r="BS37" s="386"/>
      <c r="BT37" s="386"/>
      <c r="BU37" s="386"/>
      <c r="BV37" s="386"/>
      <c r="BW37" s="386"/>
      <c r="BX37" s="386"/>
      <c r="BY37" s="386"/>
      <c r="BZ37" s="386"/>
      <c r="CA37" s="386"/>
      <c r="CB37" s="386"/>
      <c r="CC37" s="386"/>
      <c r="CD37" s="386"/>
      <c r="CE37" s="386"/>
      <c r="CF37" s="386"/>
      <c r="CG37" s="386"/>
      <c r="CH37" s="386"/>
      <c r="CI37" s="356"/>
      <c r="CJ37" s="356"/>
      <c r="CK37" s="357"/>
      <c r="CL37" s="357"/>
      <c r="CM37" s="357"/>
      <c r="CN37" s="357"/>
      <c r="CO37" s="357"/>
      <c r="CP37" s="357"/>
      <c r="CQ37" s="357"/>
      <c r="CR37" s="357"/>
      <c r="CS37" s="357"/>
      <c r="CT37" s="357"/>
      <c r="CU37" s="357"/>
      <c r="CV37" s="357"/>
      <c r="CW37" s="357"/>
      <c r="CX37" s="208"/>
    </row>
    <row r="38" customFormat="false" ht="7.5" hidden="false" customHeight="tru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388"/>
      <c r="AJ38" s="387"/>
      <c r="AK38" s="387"/>
      <c r="AL38" s="387"/>
      <c r="AM38" s="387"/>
      <c r="AN38" s="387"/>
      <c r="AO38" s="387"/>
      <c r="AP38" s="387"/>
      <c r="AQ38" s="387"/>
      <c r="AR38" s="387"/>
      <c r="AS38" s="387"/>
      <c r="AT38" s="387"/>
      <c r="AU38" s="387"/>
      <c r="AV38" s="387"/>
      <c r="AW38" s="387"/>
      <c r="AX38" s="387"/>
      <c r="AY38" s="387"/>
      <c r="AZ38" s="387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7"/>
      <c r="BQ38" s="388"/>
      <c r="BR38" s="390"/>
      <c r="BS38" s="387"/>
      <c r="BT38" s="387"/>
      <c r="BU38" s="387"/>
      <c r="BV38" s="387"/>
      <c r="BW38" s="387"/>
      <c r="BX38" s="387"/>
      <c r="BY38" s="387"/>
      <c r="BZ38" s="387"/>
      <c r="CA38" s="387"/>
      <c r="CB38" s="387"/>
      <c r="CC38" s="387"/>
      <c r="CD38" s="387"/>
      <c r="CE38" s="387"/>
      <c r="CF38" s="387"/>
      <c r="CG38" s="387"/>
      <c r="CH38" s="387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91"/>
    </row>
    <row r="39" customFormat="false" ht="7.5" hidden="false" customHeight="true" outlineLevel="0" collapsed="false"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</row>
    <row r="40" s="393" customFormat="true" ht="9" hidden="false" customHeight="true" outlineLevel="0" collapsed="false">
      <c r="A40" s="392"/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2"/>
      <c r="AM40" s="392"/>
      <c r="AN40" s="392"/>
      <c r="AO40" s="392"/>
      <c r="AP40" s="392"/>
      <c r="AQ40" s="392"/>
      <c r="AR40" s="392"/>
      <c r="AS40" s="392"/>
      <c r="AT40" s="392"/>
      <c r="AU40" s="392"/>
      <c r="AV40" s="392"/>
      <c r="AW40" s="392"/>
      <c r="AX40" s="392"/>
      <c r="AY40" s="392"/>
      <c r="AZ40" s="392"/>
      <c r="BA40" s="392"/>
      <c r="BB40" s="392"/>
      <c r="BC40" s="392"/>
      <c r="BD40" s="392"/>
      <c r="BE40" s="392"/>
      <c r="BF40" s="392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  <c r="BR40" s="392"/>
      <c r="BS40" s="392"/>
      <c r="BT40" s="392"/>
      <c r="BU40" s="392"/>
      <c r="BV40" s="392"/>
      <c r="BW40" s="392"/>
      <c r="BX40" s="392"/>
      <c r="BY40" s="392"/>
      <c r="BZ40" s="392"/>
      <c r="CA40" s="392"/>
      <c r="CB40" s="392"/>
      <c r="CC40" s="392"/>
      <c r="CD40" s="392"/>
      <c r="CE40" s="392"/>
      <c r="CF40" s="392"/>
      <c r="CG40" s="392"/>
      <c r="CH40" s="392"/>
      <c r="CI40" s="392"/>
      <c r="CJ40" s="392"/>
      <c r="CK40" s="392"/>
      <c r="CL40" s="392"/>
      <c r="CM40" s="392"/>
      <c r="CN40" s="392"/>
      <c r="CO40" s="392"/>
      <c r="CP40" s="392"/>
      <c r="CQ40" s="392"/>
      <c r="CR40" s="392"/>
      <c r="CS40" s="392"/>
      <c r="CT40" s="392"/>
      <c r="CU40" s="392"/>
      <c r="CV40" s="392"/>
      <c r="CW40" s="392"/>
      <c r="CX40" s="392"/>
    </row>
    <row r="41" s="394" customFormat="true" ht="9" hidden="false" customHeight="true" outlineLevel="0" collapsed="false">
      <c r="A41" s="392"/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  <c r="Z41" s="392"/>
      <c r="AA41" s="392"/>
      <c r="AB41" s="392"/>
      <c r="AC41" s="392"/>
      <c r="AD41" s="392"/>
      <c r="AE41" s="392"/>
      <c r="AF41" s="392"/>
      <c r="AG41" s="392"/>
      <c r="AH41" s="392"/>
      <c r="AI41" s="392"/>
      <c r="AJ41" s="392"/>
      <c r="AK41" s="392"/>
      <c r="AL41" s="392"/>
      <c r="AM41" s="392"/>
      <c r="AN41" s="392"/>
      <c r="AO41" s="392"/>
      <c r="AP41" s="392"/>
      <c r="AQ41" s="392"/>
      <c r="AR41" s="392"/>
      <c r="AS41" s="392"/>
      <c r="AT41" s="392"/>
      <c r="AU41" s="392"/>
      <c r="AV41" s="392"/>
      <c r="AW41" s="392"/>
      <c r="AX41" s="392"/>
      <c r="AY41" s="392"/>
      <c r="AZ41" s="392"/>
      <c r="BA41" s="392"/>
      <c r="BB41" s="392"/>
      <c r="BC41" s="392"/>
      <c r="BD41" s="392"/>
      <c r="BE41" s="392"/>
      <c r="BF41" s="392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  <c r="BR41" s="392"/>
      <c r="BS41" s="392"/>
      <c r="BT41" s="392"/>
      <c r="BU41" s="392"/>
      <c r="BV41" s="392"/>
      <c r="BW41" s="392"/>
      <c r="BX41" s="392"/>
      <c r="BY41" s="392"/>
      <c r="BZ41" s="392"/>
      <c r="CA41" s="392"/>
      <c r="CB41" s="392"/>
      <c r="CC41" s="392"/>
      <c r="CD41" s="392"/>
      <c r="CE41" s="392"/>
      <c r="CF41" s="392"/>
      <c r="CG41" s="392"/>
      <c r="CH41" s="392"/>
      <c r="CI41" s="392"/>
      <c r="CJ41" s="392"/>
      <c r="CK41" s="392"/>
      <c r="CL41" s="392"/>
      <c r="CM41" s="392"/>
      <c r="CN41" s="392"/>
      <c r="CO41" s="392"/>
      <c r="CP41" s="392"/>
      <c r="CQ41" s="392"/>
      <c r="CR41" s="392"/>
      <c r="CS41" s="392"/>
      <c r="CT41" s="392"/>
      <c r="CU41" s="392"/>
      <c r="CV41" s="392"/>
      <c r="CW41" s="392"/>
      <c r="CX41" s="392"/>
    </row>
    <row r="42" customFormat="false" ht="7.5" hidden="false" customHeight="true" outlineLevel="0" collapsed="false">
      <c r="A42" s="392"/>
      <c r="B42" s="392"/>
      <c r="C42" s="392"/>
      <c r="D42" s="392"/>
      <c r="E42" s="392"/>
      <c r="F42" s="392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/>
      <c r="AL42" s="392"/>
      <c r="AM42" s="392"/>
      <c r="AN42" s="392"/>
      <c r="AO42" s="392"/>
      <c r="AP42" s="392"/>
      <c r="AQ42" s="392"/>
      <c r="AR42" s="392"/>
      <c r="AS42" s="392"/>
      <c r="AT42" s="392"/>
      <c r="AU42" s="392"/>
      <c r="AV42" s="392"/>
      <c r="AW42" s="392"/>
      <c r="AX42" s="392"/>
      <c r="AY42" s="392"/>
      <c r="AZ42" s="392"/>
      <c r="BA42" s="392"/>
      <c r="BB42" s="392"/>
      <c r="BC42" s="392"/>
      <c r="BD42" s="392"/>
      <c r="BE42" s="392"/>
      <c r="BF42" s="392"/>
      <c r="BG42" s="392"/>
      <c r="BH42" s="392"/>
      <c r="BI42" s="392"/>
      <c r="BJ42" s="392"/>
      <c r="BK42" s="392"/>
      <c r="BL42" s="392"/>
      <c r="BM42" s="392"/>
      <c r="BN42" s="392"/>
      <c r="BO42" s="392"/>
      <c r="BP42" s="392"/>
      <c r="BQ42" s="392"/>
      <c r="BR42" s="392"/>
      <c r="BS42" s="392"/>
      <c r="BT42" s="392"/>
      <c r="BU42" s="392"/>
      <c r="BV42" s="392"/>
      <c r="BW42" s="392"/>
      <c r="BX42" s="392"/>
      <c r="BY42" s="392"/>
      <c r="BZ42" s="392"/>
      <c r="CA42" s="392"/>
      <c r="CB42" s="392"/>
      <c r="CC42" s="392"/>
      <c r="CD42" s="392"/>
      <c r="CE42" s="392"/>
      <c r="CF42" s="392"/>
      <c r="CG42" s="392"/>
      <c r="CH42" s="392"/>
      <c r="CI42" s="392"/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2"/>
      <c r="CU42" s="392"/>
      <c r="CV42" s="392"/>
      <c r="CW42" s="392"/>
      <c r="CX42" s="392"/>
    </row>
    <row r="43" customFormat="false" ht="7.5" hidden="false" customHeight="tru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95"/>
      <c r="AM43" s="395"/>
      <c r="AN43" s="395"/>
      <c r="AO43" s="395"/>
      <c r="AP43" s="395"/>
      <c r="AQ43" s="395"/>
      <c r="AR43" s="395"/>
      <c r="AS43" s="395"/>
      <c r="AT43" s="395"/>
      <c r="AU43" s="395"/>
      <c r="AV43" s="395"/>
      <c r="AW43" s="395"/>
      <c r="AX43" s="395"/>
      <c r="AY43" s="395"/>
      <c r="AZ43" s="395"/>
      <c r="BA43" s="395"/>
      <c r="BB43" s="395"/>
      <c r="BC43" s="395"/>
      <c r="BD43" s="395"/>
      <c r="BE43" s="395"/>
      <c r="BF43" s="395"/>
      <c r="BG43" s="395"/>
      <c r="BH43" s="395"/>
      <c r="BI43" s="395"/>
      <c r="BJ43" s="395"/>
      <c r="BK43" s="395"/>
      <c r="BL43" s="395"/>
      <c r="BM43" s="395"/>
      <c r="BN43" s="395"/>
      <c r="BO43" s="395"/>
      <c r="BP43" s="395"/>
      <c r="BQ43" s="395"/>
      <c r="BR43" s="395"/>
      <c r="BS43" s="395"/>
      <c r="BT43" s="395"/>
      <c r="BU43" s="395"/>
      <c r="BV43" s="395"/>
      <c r="BW43" s="395"/>
      <c r="BX43" s="395"/>
      <c r="BY43" s="395"/>
      <c r="BZ43" s="395"/>
      <c r="CA43" s="395"/>
      <c r="CB43" s="395"/>
      <c r="CC43" s="395"/>
      <c r="CD43" s="395"/>
      <c r="CE43" s="395"/>
      <c r="CF43" s="395"/>
      <c r="CG43" s="395"/>
      <c r="CH43" s="395"/>
      <c r="CI43" s="395"/>
      <c r="CJ43" s="395"/>
      <c r="CK43" s="395"/>
      <c r="CL43" s="395"/>
      <c r="CM43" s="395"/>
      <c r="CN43" s="395"/>
      <c r="CO43" s="395"/>
      <c r="CP43" s="395"/>
      <c r="CQ43" s="395"/>
      <c r="CR43" s="395"/>
      <c r="CS43" s="395"/>
      <c r="CT43" s="395"/>
      <c r="CU43" s="395"/>
      <c r="CV43" s="395"/>
      <c r="CW43" s="395"/>
      <c r="CX43" s="395"/>
    </row>
    <row r="44" customFormat="false" ht="7.5" hidden="false" customHeight="tru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  <c r="AN44" s="395"/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  <c r="AZ44" s="395"/>
      <c r="BA44" s="395"/>
      <c r="BB44" s="395"/>
      <c r="BC44" s="395"/>
      <c r="BD44" s="395"/>
      <c r="BE44" s="395"/>
      <c r="BF44" s="395"/>
      <c r="BG44" s="395"/>
      <c r="BH44" s="395"/>
      <c r="BI44" s="395"/>
      <c r="BJ44" s="395"/>
      <c r="BK44" s="395"/>
      <c r="BL44" s="395"/>
      <c r="BM44" s="395"/>
      <c r="BN44" s="395"/>
      <c r="BO44" s="395"/>
      <c r="BP44" s="395"/>
      <c r="BQ44" s="395"/>
      <c r="BR44" s="395"/>
      <c r="BS44" s="395"/>
      <c r="BT44" s="395"/>
      <c r="BU44" s="395"/>
      <c r="BV44" s="395"/>
      <c r="BW44" s="395"/>
      <c r="BX44" s="395"/>
      <c r="BY44" s="395"/>
      <c r="BZ44" s="395"/>
      <c r="CA44" s="395"/>
      <c r="CB44" s="395"/>
      <c r="CC44" s="395"/>
      <c r="CD44" s="395"/>
      <c r="CE44" s="395"/>
      <c r="CF44" s="395"/>
      <c r="CG44" s="395"/>
      <c r="CH44" s="395"/>
      <c r="CI44" s="395"/>
      <c r="CJ44" s="395"/>
      <c r="CK44" s="395"/>
      <c r="CL44" s="395"/>
      <c r="CM44" s="395"/>
      <c r="CN44" s="395"/>
      <c r="CO44" s="395"/>
      <c r="CP44" s="395"/>
      <c r="CQ44" s="395"/>
      <c r="CR44" s="395"/>
      <c r="CS44" s="395"/>
      <c r="CT44" s="395"/>
      <c r="CU44" s="395"/>
      <c r="CV44" s="395"/>
      <c r="CW44" s="395"/>
      <c r="CX44" s="395"/>
    </row>
    <row r="45" customFormat="false" ht="7.5" hidden="false" customHeight="tru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95"/>
      <c r="AE45" s="395"/>
      <c r="AF45" s="395"/>
      <c r="AG45" s="395"/>
      <c r="AH45" s="395"/>
      <c r="AI45" s="395"/>
      <c r="AJ45" s="395"/>
      <c r="AK45" s="395"/>
      <c r="AL45" s="395"/>
      <c r="AM45" s="395"/>
      <c r="AN45" s="395"/>
      <c r="AO45" s="395"/>
      <c r="AP45" s="395"/>
      <c r="AQ45" s="395"/>
      <c r="AR45" s="395"/>
      <c r="AS45" s="395"/>
      <c r="AT45" s="395"/>
      <c r="AU45" s="395"/>
      <c r="AV45" s="395"/>
      <c r="AW45" s="395"/>
      <c r="AX45" s="395"/>
      <c r="AY45" s="395"/>
      <c r="AZ45" s="395"/>
      <c r="BA45" s="395"/>
      <c r="BB45" s="395"/>
      <c r="BC45" s="395"/>
      <c r="BD45" s="395"/>
      <c r="BE45" s="395"/>
      <c r="BF45" s="395"/>
      <c r="BG45" s="395"/>
      <c r="BH45" s="395"/>
      <c r="BI45" s="395"/>
      <c r="BJ45" s="395"/>
      <c r="BK45" s="395"/>
      <c r="BL45" s="395"/>
      <c r="BM45" s="395"/>
      <c r="BN45" s="395"/>
      <c r="BO45" s="395"/>
      <c r="BP45" s="395"/>
      <c r="BQ45" s="395"/>
      <c r="BR45" s="395"/>
      <c r="BS45" s="395"/>
      <c r="BT45" s="395"/>
      <c r="BU45" s="395"/>
      <c r="BV45" s="395"/>
      <c r="BW45" s="395"/>
      <c r="BX45" s="395"/>
      <c r="BY45" s="395"/>
      <c r="BZ45" s="395"/>
      <c r="CA45" s="395"/>
      <c r="CB45" s="395"/>
      <c r="CC45" s="395"/>
      <c r="CD45" s="395"/>
      <c r="CE45" s="395"/>
      <c r="CF45" s="395"/>
      <c r="CG45" s="395"/>
      <c r="CH45" s="395"/>
      <c r="CI45" s="395"/>
      <c r="CJ45" s="395"/>
      <c r="CK45" s="395"/>
      <c r="CL45" s="395"/>
      <c r="CM45" s="395"/>
      <c r="CN45" s="395"/>
      <c r="CO45" s="395"/>
      <c r="CP45" s="395"/>
      <c r="CQ45" s="395"/>
      <c r="CR45" s="395"/>
      <c r="CS45" s="395"/>
      <c r="CT45" s="395"/>
      <c r="CU45" s="395"/>
      <c r="CV45" s="395"/>
      <c r="CW45" s="395"/>
      <c r="CX45" s="395"/>
    </row>
    <row r="46" customFormat="false" ht="7.5" hidden="false" customHeight="true" outlineLevel="0" collapsed="false"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</row>
    <row r="47" customFormat="false" ht="7.5" hidden="false" customHeight="true" outlineLevel="0" collapsed="false"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</row>
    <row r="48" customFormat="false" ht="7.5" hidden="false" customHeight="true" outlineLevel="0" collapsed="false"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</row>
    <row r="49" s="204" customFormat="true" ht="7.5" hidden="false" customHeight="true" outlineLevel="0" collapsed="false"/>
    <row r="50" s="204" customFormat="true" ht="7.5" hidden="false" customHeight="true" outlineLevel="0" collapsed="false"/>
    <row r="51" s="204" customFormat="true" ht="7.5" hidden="false" customHeight="true" outlineLevel="0" collapsed="false"/>
    <row r="52" s="204" customFormat="true" ht="7.5" hidden="false" customHeight="true" outlineLevel="0" collapsed="false"/>
    <row r="53" s="204" customFormat="true" ht="7.5" hidden="false" customHeight="true" outlineLevel="0" collapsed="false"/>
    <row r="54" s="204" customFormat="true" ht="7.5" hidden="false" customHeight="true" outlineLevel="0" collapsed="false"/>
    <row r="55" s="204" customFormat="true" ht="7.5" hidden="false" customHeight="true" outlineLevel="0" collapsed="false"/>
    <row r="56" s="204" customFormat="true" ht="7.5" hidden="false" customHeight="true" outlineLevel="0" collapsed="false"/>
    <row r="57" s="204" customFormat="true" ht="7.5" hidden="false" customHeight="true" outlineLevel="0" collapsed="false"/>
    <row r="58" s="204" customFormat="true" ht="7.5" hidden="false" customHeight="true" outlineLevel="0" collapsed="false"/>
    <row r="59" s="204" customFormat="true" ht="7.5" hidden="false" customHeight="true" outlineLevel="0" collapsed="false"/>
    <row r="60" s="204" customFormat="true" ht="7.5" hidden="false" customHeight="true" outlineLevel="0" collapsed="false"/>
    <row r="61" s="204" customFormat="true" ht="7.5" hidden="false" customHeight="true" outlineLevel="0" collapsed="false"/>
    <row r="62" s="204" customFormat="true" ht="7.5" hidden="false" customHeight="true" outlineLevel="0" collapsed="false"/>
    <row r="63" s="204" customFormat="true" ht="7.5" hidden="false" customHeight="true" outlineLevel="0" collapsed="false"/>
    <row r="64" s="204" customFormat="true" ht="7.5" hidden="false" customHeight="true" outlineLevel="0" collapsed="false"/>
    <row r="65" s="204" customFormat="true" ht="7.5" hidden="false" customHeight="true" outlineLevel="0" collapsed="false"/>
    <row r="66" s="204" customFormat="true" ht="7.5" hidden="false" customHeight="true" outlineLevel="0" collapsed="false"/>
    <row r="67" s="204" customFormat="true" ht="7.5" hidden="false" customHeight="true" outlineLevel="0" collapsed="false"/>
    <row r="68" s="204" customFormat="true" ht="7.5" hidden="false" customHeight="true" outlineLevel="0" collapsed="false"/>
    <row r="69" s="204" customFormat="true" ht="7.5" hidden="false" customHeight="true" outlineLevel="0" collapsed="false"/>
    <row r="70" s="204" customFormat="true" ht="7.5" hidden="false" customHeight="true" outlineLevel="0" collapsed="false"/>
    <row r="71" s="204" customFormat="true" ht="7.5" hidden="false" customHeight="true" outlineLevel="0" collapsed="false"/>
    <row r="72" s="204" customFormat="true" ht="7.5" hidden="false" customHeight="true" outlineLevel="0" collapsed="false"/>
    <row r="73" s="204" customFormat="true" ht="7.5" hidden="false" customHeight="true" outlineLevel="0" collapsed="false"/>
    <row r="74" s="204" customFormat="true" ht="7.5" hidden="false" customHeight="true" outlineLevel="0" collapsed="false"/>
    <row r="75" s="204" customFormat="true" ht="7.5" hidden="false" customHeight="true" outlineLevel="0" collapsed="false"/>
    <row r="76" s="204" customFormat="true" ht="7.5" hidden="false" customHeight="true" outlineLevel="0" collapsed="false"/>
    <row r="77" s="204" customFormat="true" ht="7.5" hidden="false" customHeight="true" outlineLevel="0" collapsed="false"/>
    <row r="78" s="204" customFormat="true" ht="7.5" hidden="false" customHeight="true" outlineLevel="0" collapsed="false"/>
    <row r="79" s="204" customFormat="true" ht="7.5" hidden="false" customHeight="true" outlineLevel="0" collapsed="false"/>
    <row r="80" s="204" customFormat="true" ht="7.5" hidden="false" customHeight="true" outlineLevel="0" collapsed="false"/>
    <row r="81" s="204" customFormat="true" ht="7.5" hidden="false" customHeight="true" outlineLevel="0" collapsed="false"/>
    <row r="82" s="204" customFormat="true" ht="7.5" hidden="false" customHeight="true" outlineLevel="0" collapsed="false"/>
    <row r="83" s="204" customFormat="true" ht="7.5" hidden="false" customHeight="true" outlineLevel="0" collapsed="false"/>
    <row r="84" s="204" customFormat="true" ht="7.5" hidden="false" customHeight="true" outlineLevel="0" collapsed="false"/>
    <row r="85" s="204" customFormat="true" ht="7.5" hidden="false" customHeight="true" outlineLevel="0" collapsed="false"/>
    <row r="86" s="204" customFormat="true" ht="7.5" hidden="false" customHeight="true" outlineLevel="0" collapsed="false"/>
    <row r="87" s="204" customFormat="true" ht="7.5" hidden="false" customHeight="true" outlineLevel="0" collapsed="false"/>
    <row r="88" s="204" customFormat="true" ht="7.5" hidden="false" customHeight="true" outlineLevel="0" collapsed="false"/>
    <row r="89" s="204" customFormat="true" ht="7.5" hidden="false" customHeight="true" outlineLevel="0" collapsed="false"/>
    <row r="90" s="204" customFormat="true" ht="7.5" hidden="false" customHeight="true" outlineLevel="0" collapsed="false"/>
    <row r="91" s="204" customFormat="true" ht="7.5" hidden="false" customHeight="true" outlineLevel="0" collapsed="false"/>
    <row r="92" s="204" customFormat="true" ht="7.5" hidden="false" customHeight="true" outlineLevel="0" collapsed="false"/>
    <row r="93" s="204" customFormat="true" ht="7.5" hidden="false" customHeight="true" outlineLevel="0" collapsed="false"/>
    <row r="94" s="204" customFormat="true" ht="7.5" hidden="false" customHeight="true" outlineLevel="0" collapsed="false"/>
    <row r="95" s="204" customFormat="true" ht="7.5" hidden="false" customHeight="true" outlineLevel="0" collapsed="false"/>
    <row r="96" s="204" customFormat="true" ht="7.5" hidden="false" customHeight="true" outlineLevel="0" collapsed="false"/>
  </sheetData>
  <sheetProtection sheet="true" password="cc35"/>
  <mergeCells count="385">
    <mergeCell ref="B2:G2"/>
    <mergeCell ref="AJ2:AO2"/>
    <mergeCell ref="BR2:BW2"/>
    <mergeCell ref="CY3:CZ35"/>
    <mergeCell ref="B5:G5"/>
    <mergeCell ref="H5:J5"/>
    <mergeCell ref="AJ5:AO5"/>
    <mergeCell ref="AP5:AR5"/>
    <mergeCell ref="BR5:BW5"/>
    <mergeCell ref="BX5:BZ5"/>
    <mergeCell ref="B6:G6"/>
    <mergeCell ref="H6:J6"/>
    <mergeCell ref="K6:AB6"/>
    <mergeCell ref="AD6:AG6"/>
    <mergeCell ref="AJ6:AO6"/>
    <mergeCell ref="AP6:AR6"/>
    <mergeCell ref="AS6:BJ6"/>
    <mergeCell ref="BL6:BO6"/>
    <mergeCell ref="BR6:BW6"/>
    <mergeCell ref="BX6:BZ6"/>
    <mergeCell ref="CA6:CR6"/>
    <mergeCell ref="CT6:CW6"/>
    <mergeCell ref="B7:O7"/>
    <mergeCell ref="P7:AG7"/>
    <mergeCell ref="AJ7:AW7"/>
    <mergeCell ref="AX7:BO7"/>
    <mergeCell ref="BR7:CE7"/>
    <mergeCell ref="CF7:CW7"/>
    <mergeCell ref="B8:O8"/>
    <mergeCell ref="P8:AG8"/>
    <mergeCell ref="AJ8:AW8"/>
    <mergeCell ref="AX8:BO8"/>
    <mergeCell ref="BR8:CE8"/>
    <mergeCell ref="CF8:CW8"/>
    <mergeCell ref="B9:AG10"/>
    <mergeCell ref="AJ9:BO10"/>
    <mergeCell ref="BR9:CW10"/>
    <mergeCell ref="B11:AG11"/>
    <mergeCell ref="AJ11:BO11"/>
    <mergeCell ref="BR11:CW11"/>
    <mergeCell ref="B12:AG12"/>
    <mergeCell ref="AJ12:BO12"/>
    <mergeCell ref="BR12:CW12"/>
    <mergeCell ref="B13:E13"/>
    <mergeCell ref="F13:W13"/>
    <mergeCell ref="X13:AG13"/>
    <mergeCell ref="AJ13:AM13"/>
    <mergeCell ref="AN13:BE13"/>
    <mergeCell ref="BF13:BO13"/>
    <mergeCell ref="BR13:BU13"/>
    <mergeCell ref="BV13:CM13"/>
    <mergeCell ref="CN13:CW13"/>
    <mergeCell ref="B14:E14"/>
    <mergeCell ref="AJ14:AM14"/>
    <mergeCell ref="BR14:BU14"/>
    <mergeCell ref="B16:S16"/>
    <mergeCell ref="T16:AG16"/>
    <mergeCell ref="AJ16:BA16"/>
    <mergeCell ref="BB16:BO16"/>
    <mergeCell ref="BR16:CI16"/>
    <mergeCell ref="CJ16:CW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AA18"/>
    <mergeCell ref="AB17:AC18"/>
    <mergeCell ref="AD17:AG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I18"/>
    <mergeCell ref="BJ17:BK18"/>
    <mergeCell ref="BL17:BO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CH17:CH18"/>
    <mergeCell ref="CI17:CI18"/>
    <mergeCell ref="CJ17:CQ18"/>
    <mergeCell ref="CR17:CS18"/>
    <mergeCell ref="CT17:CW18"/>
    <mergeCell ref="B19:I20"/>
    <mergeCell ref="J19:K20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J19:AQ20"/>
    <mergeCell ref="AR19:AS20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R19:BY20"/>
    <mergeCell ref="BZ19:CA20"/>
    <mergeCell ref="CB19:CC19"/>
    <mergeCell ref="CD19:CE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B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J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R21:BY21"/>
    <mergeCell ref="BZ21:CA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J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R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J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F25"/>
    <mergeCell ref="I25:J25"/>
    <mergeCell ref="M25:N25"/>
    <mergeCell ref="Q25:R25"/>
    <mergeCell ref="S25:T37"/>
    <mergeCell ref="U25:AG37"/>
    <mergeCell ref="AJ25:AN25"/>
    <mergeCell ref="AQ25:AR25"/>
    <mergeCell ref="AU25:AV25"/>
    <mergeCell ref="AY25:AZ25"/>
    <mergeCell ref="BA25:BB37"/>
    <mergeCell ref="BC25:BO37"/>
    <mergeCell ref="BR25:BV25"/>
    <mergeCell ref="BY25:BZ25"/>
    <mergeCell ref="CC25:CD25"/>
    <mergeCell ref="CG25:CH25"/>
    <mergeCell ref="CI25:CJ37"/>
    <mergeCell ref="CK25:CW37"/>
    <mergeCell ref="AJ26:AN31"/>
    <mergeCell ref="AO26:AZ28"/>
    <mergeCell ref="BR26:BV28"/>
    <mergeCell ref="BW26:CH29"/>
    <mergeCell ref="AO29:AZ31"/>
    <mergeCell ref="BR29:BV29"/>
    <mergeCell ref="BR30:BV32"/>
    <mergeCell ref="BW30:CH32"/>
    <mergeCell ref="B34:R35"/>
    <mergeCell ref="AJ34:AZ35"/>
    <mergeCell ref="BR34:CH35"/>
    <mergeCell ref="B36:R37"/>
    <mergeCell ref="AJ36:AZ37"/>
    <mergeCell ref="BR36:CH37"/>
    <mergeCell ref="A40:CX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26:46Z</dcterms:created>
  <dc:creator>user</dc:creator>
  <dc:description/>
  <dc:language>en-US</dc:language>
  <cp:lastModifiedBy>605</cp:lastModifiedBy>
  <cp:lastPrinted>2019-06-27T05:16:36Z</cp:lastPrinted>
  <dcterms:modified xsi:type="dcterms:W3CDTF">2021-10-14T0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7959262</vt:r8>
  </property>
  <property fmtid="{D5CDD505-2E9C-101B-9397-08002B2CF9AE}" pid="3" name="_AuthorEmail">
    <vt:lpwstr>jyoho04@hi-it.net</vt:lpwstr>
  </property>
  <property fmtid="{D5CDD505-2E9C-101B-9397-08002B2CF9AE}" pid="4" name="_AuthorEmailDisplayName">
    <vt:lpwstr>情報政策課　羽場</vt:lpwstr>
  </property>
  <property fmtid="{D5CDD505-2E9C-101B-9397-08002B2CF9AE}" pid="5" name="_EmailSubject">
    <vt:lpwstr>HP掲載依頼書</vt:lpwstr>
  </property>
  <property fmtid="{D5CDD505-2E9C-101B-9397-08002B2CF9AE}" pid="6" name="_ReviewingToolsShownOnce">
    <vt:lpwstr/>
  </property>
</Properties>
</file>